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446">
  <si>
    <t xml:space="preserve">vybráno do fondu SWŠ</t>
  </si>
  <si>
    <t xml:space="preserve">vybráno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 k 31.12.</t>
  </si>
  <si>
    <t xml:space="preserve">celkem</t>
  </si>
  <si>
    <t xml:space="preserve">platby z fondu SWŠ</t>
  </si>
  <si>
    <t xml:space="preserve">účetní doklad</t>
  </si>
  <si>
    <t xml:space="preserve">eurytmické pomůcky (1.-3. třída)</t>
  </si>
  <si>
    <t xml:space="preserve">PDV028, PDV033</t>
  </si>
  <si>
    <t xml:space="preserve">eurytmistka jízdné - do 1.11.2013 (1.-3. třída)</t>
  </si>
  <si>
    <t xml:space="preserve">PDV069</t>
  </si>
  <si>
    <t xml:space="preserve">šití halen na eurytmii (1.-3. třída)</t>
  </si>
  <si>
    <t xml:space="preserve">PDV079</t>
  </si>
  <si>
    <t xml:space="preserve">srážkovou daň jsme měli v přeplatku</t>
  </si>
  <si>
    <t xml:space="preserve">Sbor Veronika Skaličková - 9-12/2013 (střední stupeň)</t>
  </si>
  <si>
    <t xml:space="preserve">PDV092</t>
  </si>
  <si>
    <t xml:space="preserve">eurytmistka jízdné - do prosince 2013 (1.-3. třída)</t>
  </si>
  <si>
    <t xml:space="preserve">PDV093</t>
  </si>
  <si>
    <t xml:space="preserve">korepetice tance paní Nová - 12/2013 (6.-7.třída)</t>
  </si>
  <si>
    <t xml:space="preserve">BV14006</t>
  </si>
  <si>
    <t xml:space="preserve">eurytmistka jízdné - do března 2014 (1.-3. třída)</t>
  </si>
  <si>
    <t xml:space="preserve">PDV029</t>
  </si>
  <si>
    <t xml:space="preserve">korepetice paní Nová - leden - březen 2014 (6-7. třída)</t>
  </si>
  <si>
    <t xml:space="preserve">BV14041</t>
  </si>
  <si>
    <t xml:space="preserve">sbor Veronika Skaličková - 1-3/2014 (střední stupeň)</t>
  </si>
  <si>
    <t xml:space="preserve">PDV031</t>
  </si>
  <si>
    <t xml:space="preserve">srážková daň (korepetice, sbor)</t>
  </si>
  <si>
    <t xml:space="preserve">BV14042, BV14044</t>
  </si>
  <si>
    <t xml:space="preserve">olympiáda 5. třída - doprava</t>
  </si>
  <si>
    <t xml:space="preserve">PDV059</t>
  </si>
  <si>
    <t xml:space="preserve">Oklipo splátka</t>
  </si>
  <si>
    <t xml:space="preserve">BV14079</t>
  </si>
  <si>
    <t xml:space="preserve">eurytmistka jízdné - do června 2014 (1.-3. třída)</t>
  </si>
  <si>
    <t xml:space="preserve">BV14091</t>
  </si>
  <si>
    <t xml:space="preserve">sbor Veronika Skaličková - 4-6/2014 (střední stupeň)</t>
  </si>
  <si>
    <t xml:space="preserve">BV14093</t>
  </si>
  <si>
    <t xml:space="preserve">korepetice paní Nová - 4-6/2014 (6-7. třída)</t>
  </si>
  <si>
    <t xml:space="preserve">BV14094</t>
  </si>
  <si>
    <t xml:space="preserve">BV14096</t>
  </si>
  <si>
    <t xml:space="preserve">eurytmické pomůcky (měděná tyč na eurytmii)</t>
  </si>
  <si>
    <t xml:space="preserve">BV14131</t>
  </si>
  <si>
    <t xml:space="preserve">látka na eurytmické oblečky</t>
  </si>
  <si>
    <t xml:space="preserve">BV14132</t>
  </si>
  <si>
    <t xml:space="preserve">eurytmistka J. Bachurová  - jízdné září</t>
  </si>
  <si>
    <t xml:space="preserve">PDV084</t>
  </si>
  <si>
    <t xml:space="preserve">eurytmistka K. Gotschalková - jízdné září</t>
  </si>
  <si>
    <t xml:space="preserve">PDV085</t>
  </si>
  <si>
    <t xml:space="preserve">srážková daň korepetice eurytmie</t>
  </si>
  <si>
    <t xml:space="preserve">BV14144</t>
  </si>
  <si>
    <t xml:space="preserve">ušití eurytmických oblečků - Jana Štěrbová</t>
  </si>
  <si>
    <t xml:space="preserve">PDV095</t>
  </si>
  <si>
    <t xml:space="preserve">srážková daň Jana Štěrbová</t>
  </si>
  <si>
    <t xml:space="preserve">BV14161</t>
  </si>
  <si>
    <t xml:space="preserve">eurytmistka J. Bachurová  - jízdné říjen</t>
  </si>
  <si>
    <t xml:space="preserve">PDV096</t>
  </si>
  <si>
    <t xml:space="preserve">eurytmistka K. Gotschalková - jízdné říjen</t>
  </si>
  <si>
    <t xml:space="preserve">PDV097</t>
  </si>
  <si>
    <t xml:space="preserve">korepetice eurytmie - Olena Zakharova</t>
  </si>
  <si>
    <t xml:space="preserve">BV14163</t>
  </si>
  <si>
    <t xml:space="preserve">eurytmistka K. Gotschalková - jízdné listopad, prosinec</t>
  </si>
  <si>
    <t xml:space="preserve">PDV108</t>
  </si>
  <si>
    <t xml:space="preserve">eurytmistka J. Bachurová  - jízdné listopad, prosinec</t>
  </si>
  <si>
    <t xml:space="preserve">PDV109</t>
  </si>
  <si>
    <t xml:space="preserve">BV14175</t>
  </si>
  <si>
    <t xml:space="preserve">eurytmistka J. Bachurová  - jízdné prosinec</t>
  </si>
  <si>
    <t xml:space="preserve">PDV110</t>
  </si>
  <si>
    <t xml:space="preserve">sbor Veronika Skaličková - 9-12/2014 (střední stupeň)</t>
  </si>
  <si>
    <t xml:space="preserve">BV15002</t>
  </si>
  <si>
    <t xml:space="preserve">korepetice Kateřina Bímová - 9-12/2014</t>
  </si>
  <si>
    <t xml:space="preserve">BV15003</t>
  </si>
  <si>
    <t xml:space="preserve">korepetice Jens Krüger - 9-12/2014</t>
  </si>
  <si>
    <t xml:space="preserve">BV15004</t>
  </si>
  <si>
    <t xml:space="preserve">Srážková daň - Skaličková, Bímová, Kruger</t>
  </si>
  <si>
    <t xml:space="preserve">BV15006</t>
  </si>
  <si>
    <t xml:space="preserve">mentor Leo Klein</t>
  </si>
  <si>
    <t xml:space="preserve">BV15007</t>
  </si>
  <si>
    <t xml:space="preserve">zákonné pojištění odpovědnosti zaměstnavatele</t>
  </si>
  <si>
    <t xml:space="preserve">BV15008</t>
  </si>
  <si>
    <t xml:space="preserve">PDV15006</t>
  </si>
  <si>
    <t xml:space="preserve">eurytmistka K. Gotschalková - jízdné</t>
  </si>
  <si>
    <t xml:space="preserve">PDV15007</t>
  </si>
  <si>
    <t xml:space="preserve">srážková daň - Zakharova</t>
  </si>
  <si>
    <t xml:space="preserve">BV15015</t>
  </si>
  <si>
    <t xml:space="preserve">Eurytmické košilky</t>
  </si>
  <si>
    <t xml:space="preserve">BV15017</t>
  </si>
  <si>
    <t xml:space="preserve">sbor leden</t>
  </si>
  <si>
    <t xml:space="preserve">BV15022</t>
  </si>
  <si>
    <t xml:space="preserve">korepetice Jens Krüger</t>
  </si>
  <si>
    <t xml:space="preserve">BV15023</t>
  </si>
  <si>
    <t xml:space="preserve">korepetice Kateřina Bímová</t>
  </si>
  <si>
    <t xml:space="preserve">BV15024</t>
  </si>
  <si>
    <t xml:space="preserve">korepetice Zakharova</t>
  </si>
  <si>
    <t xml:space="preserve">BV15025</t>
  </si>
  <si>
    <t xml:space="preserve">srážková daň</t>
  </si>
  <si>
    <t xml:space="preserve">BV15027</t>
  </si>
  <si>
    <t xml:space="preserve">BV15028</t>
  </si>
  <si>
    <t xml:space="preserve">BV15031</t>
  </si>
  <si>
    <t xml:space="preserve">BV15032</t>
  </si>
  <si>
    <t xml:space="preserve">eurytmistka J. Bachurová  - jízdné leden, únor</t>
  </si>
  <si>
    <t xml:space="preserve">PDV15029</t>
  </si>
  <si>
    <t xml:space="preserve">eurytmistka K. Gotschalková - jízdné únor, březen</t>
  </si>
  <si>
    <t xml:space="preserve">PDV15030</t>
  </si>
  <si>
    <t xml:space="preserve">Mentoři Ute a Malte</t>
  </si>
  <si>
    <t xml:space="preserve">PDV15031</t>
  </si>
  <si>
    <t xml:space="preserve">eurytmistka K. Gotschalková - duben</t>
  </si>
  <si>
    <t xml:space="preserve">PDV15032</t>
  </si>
  <si>
    <t xml:space="preserve">Mentor Ueli Seiler - přednáška</t>
  </si>
  <si>
    <t xml:space="preserve">PDV15033</t>
  </si>
  <si>
    <t xml:space="preserve">Mentor Ueli Seiler - pohoštění, doprava</t>
  </si>
  <si>
    <t xml:space="preserve">PDV15034</t>
  </si>
  <si>
    <t xml:space="preserve">Mentor Ueli Seiler - dárek</t>
  </si>
  <si>
    <t xml:space="preserve">PDV15035</t>
  </si>
  <si>
    <t xml:space="preserve">eurytmistka J. Bachurová  - březen, duben, květen</t>
  </si>
  <si>
    <t xml:space="preserve">PDV15039</t>
  </si>
  <si>
    <t xml:space="preserve">barvy na herní prvky</t>
  </si>
  <si>
    <t xml:space="preserve">PDV15040</t>
  </si>
  <si>
    <t xml:space="preserve">eurytmistka K. Gotschalková - květen</t>
  </si>
  <si>
    <t xml:space="preserve">PDV15043</t>
  </si>
  <si>
    <t xml:space="preserve">jízdné Duhové divadlo - 8. třída</t>
  </si>
  <si>
    <t xml:space="preserve">PDV15044</t>
  </si>
  <si>
    <t xml:space="preserve">jízdné Duhové divadlo - 9. třída</t>
  </si>
  <si>
    <t xml:space="preserve">PDV15045</t>
  </si>
  <si>
    <t xml:space="preserve">Jánská slavnost</t>
  </si>
  <si>
    <t xml:space="preserve">PDV15051</t>
  </si>
  <si>
    <t xml:space="preserve">BV15046</t>
  </si>
  <si>
    <t xml:space="preserve">jízdné Duhové divadlo - 7. třída</t>
  </si>
  <si>
    <t xml:space="preserve">PDV15053</t>
  </si>
  <si>
    <t xml:space="preserve">BV15057</t>
  </si>
  <si>
    <t xml:space="preserve">eurytmistka J. Bachurová  - červen</t>
  </si>
  <si>
    <t xml:space="preserve">BV15058</t>
  </si>
  <si>
    <t xml:space="preserve">BV15059</t>
  </si>
  <si>
    <t xml:space="preserve">BV15060</t>
  </si>
  <si>
    <t xml:space="preserve">květiny na zahradu</t>
  </si>
  <si>
    <t xml:space="preserve">PDV15070-72</t>
  </si>
  <si>
    <t xml:space="preserve">kouřovod k peci</t>
  </si>
  <si>
    <t xml:space="preserve">PDV15077</t>
  </si>
  <si>
    <t xml:space="preserve">eurytmistka K. Gotschalková - červen, září</t>
  </si>
  <si>
    <t xml:space="preserve">PDV15087</t>
  </si>
  <si>
    <t xml:space="preserve">asistence Jana Žáková</t>
  </si>
  <si>
    <t xml:space="preserve">BV15067</t>
  </si>
  <si>
    <t xml:space="preserve">asistence Tereza Ferková</t>
  </si>
  <si>
    <t xml:space="preserve">BV15068</t>
  </si>
  <si>
    <t xml:space="preserve">korepetice Jaroslav Šimůnek</t>
  </si>
  <si>
    <t xml:space="preserve">BV15069</t>
  </si>
  <si>
    <t xml:space="preserve">BV15070</t>
  </si>
  <si>
    <t xml:space="preserve">srážková daň červen (Krüger, Bímová)</t>
  </si>
  <si>
    <t xml:space="preserve">BV15071</t>
  </si>
  <si>
    <t xml:space="preserve">srážková daň září (Ferková, Žáková, Šimůnek, Krüger)</t>
  </si>
  <si>
    <t xml:space="preserve">BV15072</t>
  </si>
  <si>
    <t xml:space="preserve">Mentor Leo Klein - letenka</t>
  </si>
  <si>
    <t xml:space="preserve">PDV15089</t>
  </si>
  <si>
    <t xml:space="preserve">eurytmista Vladimír Havrda - září</t>
  </si>
  <si>
    <t xml:space="preserve">PDV15092</t>
  </si>
  <si>
    <t xml:space="preserve">BV15073</t>
  </si>
  <si>
    <t xml:space="preserve">BV15074</t>
  </si>
  <si>
    <t xml:space="preserve">BV15075</t>
  </si>
  <si>
    <t xml:space="preserve">BV15076</t>
  </si>
  <si>
    <t xml:space="preserve">srážková daň září (Ferková, Žáková, Krüger)</t>
  </si>
  <si>
    <t xml:space="preserve">BV17077</t>
  </si>
  <si>
    <t xml:space="preserve">eurytmista Vladimír Havrda - říjen</t>
  </si>
  <si>
    <t xml:space="preserve">PDV15099</t>
  </si>
  <si>
    <t xml:space="preserve">eurytmistka K. Gotschalková - září, říjen</t>
  </si>
  <si>
    <t xml:space="preserve">PDV15100</t>
  </si>
  <si>
    <t xml:space="preserve">BV15083</t>
  </si>
  <si>
    <t xml:space="preserve">BV15084</t>
  </si>
  <si>
    <t xml:space="preserve">BV15085</t>
  </si>
  <si>
    <t xml:space="preserve">BV15086</t>
  </si>
  <si>
    <t xml:space="preserve">BV15087</t>
  </si>
  <si>
    <t xml:space="preserve">Dřevo na zahradu</t>
  </si>
  <si>
    <t xml:space="preserve">PDV15107</t>
  </si>
  <si>
    <t xml:space="preserve">eurytmista Vladimír Havrda - listopad</t>
  </si>
  <si>
    <t xml:space="preserve">PDV15117</t>
  </si>
  <si>
    <t xml:space="preserve">eurytmistka K. Gotschalková - listopad, prosinec</t>
  </si>
  <si>
    <t xml:space="preserve">PDV15125</t>
  </si>
  <si>
    <t xml:space="preserve">eurytmista Vladimír Havrda - prosinec</t>
  </si>
  <si>
    <t xml:space="preserve">PDV15126</t>
  </si>
  <si>
    <t xml:space="preserve">BV16003</t>
  </si>
  <si>
    <t xml:space="preserve">BV16004</t>
  </si>
  <si>
    <t xml:space="preserve">BV16005</t>
  </si>
  <si>
    <t xml:space="preserve">BV16006</t>
  </si>
  <si>
    <t xml:space="preserve">srážková daň (Žáková, Ferková, Šimůnek, Krüger)</t>
  </si>
  <si>
    <t xml:space="preserve">BV16007</t>
  </si>
  <si>
    <t xml:space="preserve">BV16008</t>
  </si>
  <si>
    <t xml:space="preserve">eurytmista Vladimír Havrda - leden</t>
  </si>
  <si>
    <t xml:space="preserve">PDV16005</t>
  </si>
  <si>
    <t xml:space="preserve">eurytmistka K. Gotschalková - leden</t>
  </si>
  <si>
    <t xml:space="preserve">PDV16006</t>
  </si>
  <si>
    <t xml:space="preserve">eurytmistka K. Gotschalková - únor, březen</t>
  </si>
  <si>
    <t xml:space="preserve">PDV16014</t>
  </si>
  <si>
    <t xml:space="preserve">BV16012</t>
  </si>
  <si>
    <t xml:space="preserve">BV16013</t>
  </si>
  <si>
    <t xml:space="preserve">BV16016</t>
  </si>
  <si>
    <t xml:space="preserve">BV16017</t>
  </si>
  <si>
    <t xml:space="preserve">BV16021</t>
  </si>
  <si>
    <t xml:space="preserve">BV16022</t>
  </si>
  <si>
    <t xml:space="preserve">BV16023</t>
  </si>
  <si>
    <t xml:space="preserve">eurytmista Vladimír Havrda - únor, březen</t>
  </si>
  <si>
    <t xml:space="preserve">PDV16018</t>
  </si>
  <si>
    <t xml:space="preserve">BV16026</t>
  </si>
  <si>
    <t xml:space="preserve">PDV16023</t>
  </si>
  <si>
    <t xml:space="preserve">Mentorka MŠ - Helena Jiroutová</t>
  </si>
  <si>
    <t xml:space="preserve">BV16027</t>
  </si>
  <si>
    <t xml:space="preserve">BV16028</t>
  </si>
  <si>
    <t xml:space="preserve">srážková daň (Jiroutová, Krüger)</t>
  </si>
  <si>
    <t xml:space="preserve">BV16029</t>
  </si>
  <si>
    <t xml:space="preserve">středověká slavnost</t>
  </si>
  <si>
    <t xml:space="preserve">PDV16040</t>
  </si>
  <si>
    <t xml:space="preserve">olympiáda 5. třída - doprava - vratka</t>
  </si>
  <si>
    <t xml:space="preserve">PDP16010</t>
  </si>
  <si>
    <t xml:space="preserve">eurytmista Vladimír Havrda - duben, květen</t>
  </si>
  <si>
    <t xml:space="preserve">PDV16045</t>
  </si>
  <si>
    <t xml:space="preserve">eurytmistka K. Gotschalková - březen, duben</t>
  </si>
  <si>
    <t xml:space="preserve">PDV16046</t>
  </si>
  <si>
    <t xml:space="preserve">BV16041</t>
  </si>
  <si>
    <t xml:space="preserve">BV16042</t>
  </si>
  <si>
    <t xml:space="preserve">mentor Ueli Sailer</t>
  </si>
  <si>
    <t xml:space="preserve">PDV16056</t>
  </si>
  <si>
    <t xml:space="preserve">Středověká slavnost - vratka</t>
  </si>
  <si>
    <t xml:space="preserve">PDP16021</t>
  </si>
  <si>
    <t xml:space="preserve">BV16054</t>
  </si>
  <si>
    <t xml:space="preserve">BV16055</t>
  </si>
  <si>
    <t xml:space="preserve">korepetice Jitka Romanutti</t>
  </si>
  <si>
    <t xml:space="preserve">BV16056</t>
  </si>
  <si>
    <t xml:space="preserve">korepetice Robert Žák</t>
  </si>
  <si>
    <t xml:space="preserve">BV16057</t>
  </si>
  <si>
    <t xml:space="preserve">BV16058</t>
  </si>
  <si>
    <t xml:space="preserve">stavba domečku 3. třída - částečně</t>
  </si>
  <si>
    <t xml:space="preserve">BV16059</t>
  </si>
  <si>
    <t xml:space="preserve">BV16062</t>
  </si>
  <si>
    <t xml:space="preserve">eurytmistka K. Gotschalková - červen</t>
  </si>
  <si>
    <t xml:space="preserve">PDV16069</t>
  </si>
  <si>
    <t xml:space="preserve">eurytmista Vladimír Havrda - červen</t>
  </si>
  <si>
    <t xml:space="preserve">BV16075</t>
  </si>
  <si>
    <t xml:space="preserve">PDV16076</t>
  </si>
  <si>
    <t xml:space="preserve">BV16083</t>
  </si>
  <si>
    <t xml:space="preserve">nářadí na dřevořezbu</t>
  </si>
  <si>
    <t xml:space="preserve">BV16090</t>
  </si>
  <si>
    <t xml:space="preserve">eurytmistka K. Gotschalková - září</t>
  </si>
  <si>
    <t xml:space="preserve">PDV16090</t>
  </si>
  <si>
    <t xml:space="preserve">mentor Ueli Sailer - večeře</t>
  </si>
  <si>
    <t xml:space="preserve">PDV16092</t>
  </si>
  <si>
    <t xml:space="preserve">eurytmistka K. Gotschalková - říjen</t>
  </si>
  <si>
    <t xml:space="preserve">PDV16094</t>
  </si>
  <si>
    <t xml:space="preserve">Maraton dopisů</t>
  </si>
  <si>
    <t xml:space="preserve">PDV16104</t>
  </si>
  <si>
    <t xml:space="preserve">loutkové divadlo - plakáty</t>
  </si>
  <si>
    <t xml:space="preserve">PDV16105</t>
  </si>
  <si>
    <t xml:space="preserve">Materiál na ceduli Waldorfská škola</t>
  </si>
  <si>
    <t xml:space="preserve">PDV16107</t>
  </si>
  <si>
    <t xml:space="preserve">PDV16109</t>
  </si>
  <si>
    <t xml:space="preserve">BV17002</t>
  </si>
  <si>
    <t xml:space="preserve">BV17003</t>
  </si>
  <si>
    <t xml:space="preserve">BV14004</t>
  </si>
  <si>
    <t xml:space="preserve">BV17005</t>
  </si>
  <si>
    <t xml:space="preserve">BV17006</t>
  </si>
  <si>
    <t xml:space="preserve">korepetice Kristian Ostřížek</t>
  </si>
  <si>
    <t xml:space="preserve">BV17009</t>
  </si>
  <si>
    <t xml:space="preserve">BV17010</t>
  </si>
  <si>
    <t xml:space="preserve">závěsy do ateliéru</t>
  </si>
  <si>
    <t xml:space="preserve">PDV17019</t>
  </si>
  <si>
    <t xml:space="preserve">plátno na nekonečný obraz</t>
  </si>
  <si>
    <t xml:space="preserve">BV17017</t>
  </si>
  <si>
    <t xml:space="preserve">BV17022</t>
  </si>
  <si>
    <t xml:space="preserve">účastnické poplatky Olympiáda 5. třída</t>
  </si>
  <si>
    <t xml:space="preserve">BV17030</t>
  </si>
  <si>
    <t xml:space="preserve">rostliny na zahradu</t>
  </si>
  <si>
    <t xml:space="preserve">PDV17042</t>
  </si>
  <si>
    <t xml:space="preserve">PDV17043</t>
  </si>
  <si>
    <t xml:space="preserve">účastnické poplatky Olympiáda 5. třída – vratka</t>
  </si>
  <si>
    <t xml:space="preserve">BP17036</t>
  </si>
  <si>
    <t xml:space="preserve">PDV17047</t>
  </si>
  <si>
    <t xml:space="preserve">Epocha stavitelství – stavba domečku</t>
  </si>
  <si>
    <t xml:space="preserve">BV17037</t>
  </si>
  <si>
    <t xml:space="preserve">BV17047</t>
  </si>
  <si>
    <t xml:space="preserve">BV17048</t>
  </si>
  <si>
    <t xml:space="preserve">Rolety do ateliéru</t>
  </si>
  <si>
    <t xml:space="preserve">BV17063</t>
  </si>
  <si>
    <t xml:space="preserve">eurytmistka Petra Křížová - jízdné září</t>
  </si>
  <si>
    <t xml:space="preserve">PDV17075</t>
  </si>
  <si>
    <t xml:space="preserve">BV17076</t>
  </si>
  <si>
    <t xml:space="preserve">PDV17077</t>
  </si>
  <si>
    <t xml:space="preserve">eurytmistka p. Havrdová - jízdné září</t>
  </si>
  <si>
    <t xml:space="preserve">PDV17078</t>
  </si>
  <si>
    <t xml:space="preserve">eurytmistka Petra Křížová - jízdné říjen</t>
  </si>
  <si>
    <t xml:space="preserve">PDV17086</t>
  </si>
  <si>
    <t xml:space="preserve">PDV17087</t>
  </si>
  <si>
    <t xml:space="preserve">PDV17092</t>
  </si>
  <si>
    <t xml:space="preserve">eurytmistka p. Havrdová - jízdné říjen</t>
  </si>
  <si>
    <t xml:space="preserve">PDV17094</t>
  </si>
  <si>
    <t xml:space="preserve">představení 6. třída</t>
  </si>
  <si>
    <t xml:space="preserve">BV17091</t>
  </si>
  <si>
    <t xml:space="preserve">eurytmistka Petra Křížová - jízdné listopad</t>
  </si>
  <si>
    <t xml:space="preserve">PDV17098</t>
  </si>
  <si>
    <t xml:space="preserve">korepetice eurytmie - Jens Krüger - září - listopad</t>
  </si>
  <si>
    <t xml:space="preserve">BV17098</t>
  </si>
  <si>
    <t xml:space="preserve">korepetice eurytmie - Jitka Romanutti - září - listopad</t>
  </si>
  <si>
    <t xml:space="preserve">BV17099</t>
  </si>
  <si>
    <t xml:space="preserve">vedení třídních orchestrů - Jaroslav Šimůnek - září - listopad</t>
  </si>
  <si>
    <t xml:space="preserve">BV17100</t>
  </si>
  <si>
    <t xml:space="preserve">odměna mentor Ueli Sailer</t>
  </si>
  <si>
    <t xml:space="preserve">BV17101</t>
  </si>
  <si>
    <t xml:space="preserve">BV17102</t>
  </si>
  <si>
    <t xml:space="preserve">eurytmistka p. Havrdová - jízdné listopad</t>
  </si>
  <si>
    <t xml:space="preserve">PDV17110</t>
  </si>
  <si>
    <t xml:space="preserve">eurytmistka Petra Křížová - jízdné prosinec</t>
  </si>
  <si>
    <t xml:space="preserve">PDV17112</t>
  </si>
  <si>
    <t xml:space="preserve">doprava kulis na Duhové divadlo</t>
  </si>
  <si>
    <t xml:space="preserve">BV17108</t>
  </si>
  <si>
    <t xml:space="preserve">BV18001</t>
  </si>
  <si>
    <t xml:space="preserve">korepetice eurytmie - Jens Krüger - prosinec</t>
  </si>
  <si>
    <t xml:space="preserve">BV18003</t>
  </si>
  <si>
    <t xml:space="preserve">korepetice eurytmie - Jitka Romanutti - prosinec</t>
  </si>
  <si>
    <t xml:space="preserve">BV18004</t>
  </si>
  <si>
    <t xml:space="preserve">vedení třídních orchestrů - Jaroslav Šimůnek - prosinec</t>
  </si>
  <si>
    <t xml:space="preserve">BV18005</t>
  </si>
  <si>
    <t xml:space="preserve">BV18006</t>
  </si>
  <si>
    <t xml:space="preserve">eurytmistka Petra Křížová - jízdné leden</t>
  </si>
  <si>
    <t xml:space="preserve">PDV18003</t>
  </si>
  <si>
    <t xml:space="preserve">přestavba v grafické dílně</t>
  </si>
  <si>
    <t xml:space="preserve">BV18008</t>
  </si>
  <si>
    <t xml:space="preserve">eurytmistka p. Havrdová - jízdné leden</t>
  </si>
  <si>
    <t xml:space="preserve">PDV18004</t>
  </si>
  <si>
    <t xml:space="preserve">sportovní kroužky mzda Jan Haken</t>
  </si>
  <si>
    <t xml:space="preserve">BV18017</t>
  </si>
  <si>
    <t xml:space="preserve">BV18018</t>
  </si>
  <si>
    <t xml:space="preserve">doprava 7. a 8. třídy na hory</t>
  </si>
  <si>
    <t xml:space="preserve">BV18020</t>
  </si>
  <si>
    <t xml:space="preserve">šití bot - Denisa Skalická únor</t>
  </si>
  <si>
    <t xml:space="preserve">BV18023</t>
  </si>
  <si>
    <t xml:space="preserve">BV18024</t>
  </si>
  <si>
    <t xml:space="preserve">eurytmistka p. Havrdová - jízdné únor</t>
  </si>
  <si>
    <t xml:space="preserve">PDV18015</t>
  </si>
  <si>
    <t xml:space="preserve">eurytmistka Petra Křížová - jízdné únor</t>
  </si>
  <si>
    <t xml:space="preserve">PDV18020</t>
  </si>
  <si>
    <t xml:space="preserve">vedení třídních orchestrů - Jaroslav Šimůnek - leden - březen</t>
  </si>
  <si>
    <t xml:space="preserve">BV18029</t>
  </si>
  <si>
    <t xml:space="preserve">šití bot - Denisa Skalická březen</t>
  </si>
  <si>
    <t xml:space="preserve">BV18030</t>
  </si>
  <si>
    <t xml:space="preserve">BV18031</t>
  </si>
  <si>
    <t xml:space="preserve">korepetice eurytmie - Jens Krüger - leden</t>
  </si>
  <si>
    <t xml:space="preserve">BV18032</t>
  </si>
  <si>
    <t xml:space="preserve">BV18033</t>
  </si>
  <si>
    <t xml:space="preserve">BV18034</t>
  </si>
  <si>
    <t xml:space="preserve">eurytmistka p. Havrdová - jízdné březen</t>
  </si>
  <si>
    <t xml:space="preserve">PDV18025</t>
  </si>
  <si>
    <t xml:space="preserve">korepetice eurytmie - Jitka Romanutti - leden - březen</t>
  </si>
  <si>
    <t xml:space="preserve">BV18040</t>
  </si>
  <si>
    <t xml:space="preserve">BV18041</t>
  </si>
  <si>
    <t xml:space="preserve">korepetice eurytmie - Jens Krüger - duben</t>
  </si>
  <si>
    <t xml:space="preserve">BV18045</t>
  </si>
  <si>
    <t xml:space="preserve">korepetice eurytmie - Jitka Romanutti - duben</t>
  </si>
  <si>
    <t xml:space="preserve">BV18046</t>
  </si>
  <si>
    <t xml:space="preserve">šití bot - Denisa Skalická duben</t>
  </si>
  <si>
    <t xml:space="preserve">BV18047</t>
  </si>
  <si>
    <t xml:space="preserve">vedení třídních orchestrů - Jaroslav Šimůnek - duben</t>
  </si>
  <si>
    <t xml:space="preserve">BV18048</t>
  </si>
  <si>
    <t xml:space="preserve">BV18049</t>
  </si>
  <si>
    <t xml:space="preserve">eurytmistka p. Havrdová - jízdné duben</t>
  </si>
  <si>
    <t xml:space="preserve">PDV18040</t>
  </si>
  <si>
    <t xml:space="preserve">Večeře s mentorem</t>
  </si>
  <si>
    <t xml:space="preserve">PDV18041</t>
  </si>
  <si>
    <t xml:space="preserve">eurytmistka Petra Křížová - jízdné duben</t>
  </si>
  <si>
    <t xml:space="preserve">PDV18043</t>
  </si>
  <si>
    <t xml:space="preserve">Jízdné na Duhové divadlo 8. třída</t>
  </si>
  <si>
    <t xml:space="preserve">PDV18044</t>
  </si>
  <si>
    <t xml:space="preserve">PDV18045</t>
  </si>
  <si>
    <t xml:space="preserve">korepetice eurytmie - Jens Krüger - květen</t>
  </si>
  <si>
    <t xml:space="preserve">BV18056</t>
  </si>
  <si>
    <t xml:space="preserve">korepetice eurytmie - Jitka Romanutti - květen</t>
  </si>
  <si>
    <t xml:space="preserve">BV18057</t>
  </si>
  <si>
    <t xml:space="preserve">vedení třídních orchestrů - Jaroslav Šimůnek - květen</t>
  </si>
  <si>
    <t xml:space="preserve">BV18058</t>
  </si>
  <si>
    <t xml:space="preserve">BV18059</t>
  </si>
  <si>
    <t xml:space="preserve">BV18060</t>
  </si>
  <si>
    <t xml:space="preserve">BV18061</t>
  </si>
  <si>
    <t xml:space="preserve">BV18062</t>
  </si>
  <si>
    <t xml:space="preserve">Jízdné na Olympiádu</t>
  </si>
  <si>
    <t xml:space="preserve">PDV18051</t>
  </si>
  <si>
    <t xml:space="preserve">Středověká slavnost</t>
  </si>
  <si>
    <t xml:space="preserve">PDV18055</t>
  </si>
  <si>
    <t xml:space="preserve">oprava šicích strojů</t>
  </si>
  <si>
    <t xml:space="preserve">BV18065</t>
  </si>
  <si>
    <t xml:space="preserve">eurytmistka Petra Křížová - jízdné květen</t>
  </si>
  <si>
    <t xml:space="preserve">PDV18057</t>
  </si>
  <si>
    <t xml:space="preserve">eurytmistka p. Havrdová - jízdné květen, červen</t>
  </si>
  <si>
    <t xml:space="preserve">PDV18061</t>
  </si>
  <si>
    <t xml:space="preserve">ekologická likvidace (učebna grafiků)</t>
  </si>
  <si>
    <t xml:space="preserve">BV18069</t>
  </si>
  <si>
    <t xml:space="preserve">eurytmistka Petra Křížová - jízdné červen</t>
  </si>
  <si>
    <t xml:space="preserve">PDV18065</t>
  </si>
  <si>
    <t xml:space="preserve">letáčky participační projekt</t>
  </si>
  <si>
    <t xml:space="preserve">BV18074</t>
  </si>
  <si>
    <t xml:space="preserve">BV18075</t>
  </si>
  <si>
    <t xml:space="preserve">BV18076</t>
  </si>
  <si>
    <t xml:space="preserve">BV18077</t>
  </si>
  <si>
    <t xml:space="preserve">BV18078</t>
  </si>
  <si>
    <t xml:space="preserve">Materiál na šití bot - 7. třída</t>
  </si>
  <si>
    <t xml:space="preserve">PDV18067</t>
  </si>
  <si>
    <t xml:space="preserve">Zahradní párty stan - truhláři</t>
  </si>
  <si>
    <t xml:space="preserve">PDV18075</t>
  </si>
  <si>
    <t xml:space="preserve">eurytmistka p. Havrdová - jízdné červen, srpen, září</t>
  </si>
  <si>
    <t xml:space="preserve">PDV18083</t>
  </si>
  <si>
    <t xml:space="preserve">korepetice eurytmie - Jens Krüger - září</t>
  </si>
  <si>
    <t xml:space="preserve">BV18110</t>
  </si>
  <si>
    <t xml:space="preserve">vedení třídních orchestrů - Jaroslav Šimůnek - září</t>
  </si>
  <si>
    <t xml:space="preserve">BV18111</t>
  </si>
  <si>
    <t xml:space="preserve">BV18112</t>
  </si>
  <si>
    <t xml:space="preserve">korepetice eurytmie - Jitka Romanutti - září</t>
  </si>
  <si>
    <t xml:space="preserve">BV18113</t>
  </si>
  <si>
    <t xml:space="preserve">BV18114</t>
  </si>
  <si>
    <t xml:space="preserve">výstava Rožmitál pod Třemšínem - stěhováci</t>
  </si>
  <si>
    <t xml:space="preserve">BV18117</t>
  </si>
  <si>
    <t xml:space="preserve">ladění klavírů</t>
  </si>
  <si>
    <t xml:space="preserve">BV18118</t>
  </si>
  <si>
    <t xml:space="preserve">eurytmistka p. Havrdová - jízdné září, říjen</t>
  </si>
  <si>
    <t xml:space="preserve">PDV18092</t>
  </si>
  <si>
    <t xml:space="preserve">korepetice eurytmie - Jens Krüger - říjen</t>
  </si>
  <si>
    <t xml:space="preserve">BV18124</t>
  </si>
  <si>
    <t xml:space="preserve">korepetice eurytmie - Jitka Romanutti - říjen</t>
  </si>
  <si>
    <t xml:space="preserve">BV18125</t>
  </si>
  <si>
    <t xml:space="preserve">vedení třídních orchestrů - Jaroslav Šimůnek - říjen</t>
  </si>
  <si>
    <t xml:space="preserve">BV18126</t>
  </si>
  <si>
    <t xml:space="preserve">šití bot - Denisa Skalická</t>
  </si>
  <si>
    <t xml:space="preserve">BV18127</t>
  </si>
  <si>
    <t xml:space="preserve">BV18128</t>
  </si>
  <si>
    <t xml:space="preserve">občerstvení a doprava Den poezie</t>
  </si>
  <si>
    <t xml:space="preserve">PDV18096</t>
  </si>
  <si>
    <t xml:space="preserve">korepetice eurytmie - Jens Krüger - listopad</t>
  </si>
  <si>
    <t xml:space="preserve">BV18138</t>
  </si>
  <si>
    <t xml:space="preserve">korepetice eurytmie - Jitka Romanutti - listopad</t>
  </si>
  <si>
    <t xml:space="preserve">BV18139</t>
  </si>
  <si>
    <t xml:space="preserve">vedení třídních orchestrů - Jaroslav Šimůnek - listopad</t>
  </si>
  <si>
    <t xml:space="preserve">BV18140</t>
  </si>
  <si>
    <t xml:space="preserve">BV18141</t>
  </si>
  <si>
    <t xml:space="preserve">BV18142</t>
  </si>
  <si>
    <t xml:space="preserve">Maraton psaní dopisů</t>
  </si>
  <si>
    <t xml:space="preserve">PDV18105</t>
  </si>
  <si>
    <t xml:space="preserve">Zpracování žádosti o dotaci na šití bot 7. třídě</t>
  </si>
  <si>
    <t xml:space="preserve">BV18145</t>
  </si>
  <si>
    <t xml:space="preserve">eurytmistka p. Havrdová - jízdné listopad, prosinec</t>
  </si>
  <si>
    <t xml:space="preserve">PDV18116</t>
  </si>
  <si>
    <t xml:space="preserve">zbý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d/m/yyyy"/>
    <numFmt numFmtId="167" formatCode="#,##0&quot; Kč&quot;;[RED]\-#,##0&quot; Kč&quot;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D269" activeCellId="0" sqref="D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1.28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32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2" t="n">
        <v>127310</v>
      </c>
    </row>
    <row r="4" customFormat="false" ht="12.75" hidden="false" customHeight="false" outlineLevel="0" collapsed="false">
      <c r="B4" s="0" t="s">
        <v>3</v>
      </c>
      <c r="C4" s="2" t="n">
        <v>151744</v>
      </c>
    </row>
    <row r="5" customFormat="false" ht="12.75" hidden="false" customHeight="false" outlineLevel="0" collapsed="false">
      <c r="B5" s="0" t="s">
        <v>4</v>
      </c>
      <c r="C5" s="2" t="n">
        <v>181075</v>
      </c>
      <c r="E5" s="3"/>
    </row>
    <row r="6" customFormat="false" ht="12.75" hidden="false" customHeight="false" outlineLevel="0" collapsed="false">
      <c r="B6" s="0" t="s">
        <v>5</v>
      </c>
      <c r="C6" s="2" t="n">
        <v>193800</v>
      </c>
    </row>
    <row r="7" customFormat="false" ht="12.75" hidden="false" customHeight="false" outlineLevel="0" collapsed="false">
      <c r="B7" s="0" t="s">
        <v>6</v>
      </c>
      <c r="C7" s="2" t="n">
        <v>236138</v>
      </c>
      <c r="D7" s="4"/>
    </row>
    <row r="8" customFormat="false" ht="12.75" hidden="false" customHeight="false" outlineLevel="0" collapsed="false">
      <c r="B8" s="0" t="s">
        <v>7</v>
      </c>
      <c r="C8" s="2" t="n">
        <v>115200</v>
      </c>
      <c r="D8" s="4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B10" s="0" t="s">
        <v>8</v>
      </c>
      <c r="C10" s="5" t="n">
        <f aca="false">SUM(C3:C9)</f>
        <v>1005267</v>
      </c>
      <c r="D10" s="5"/>
      <c r="F10" s="3"/>
      <c r="G10" s="3"/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D13" s="0" t="s">
        <v>10</v>
      </c>
    </row>
    <row r="14" customFormat="false" ht="12.75" hidden="false" customHeight="false" outlineLevel="0" collapsed="false">
      <c r="A14" s="3" t="n">
        <v>41508</v>
      </c>
      <c r="B14" s="0" t="s">
        <v>11</v>
      </c>
      <c r="C14" s="2" t="n">
        <v>3115</v>
      </c>
      <c r="D14" s="0" t="s">
        <v>12</v>
      </c>
    </row>
    <row r="15" customFormat="false" ht="12.75" hidden="false" customHeight="false" outlineLevel="0" collapsed="false">
      <c r="A15" s="3" t="n">
        <v>41579</v>
      </c>
      <c r="B15" s="0" t="s">
        <v>13</v>
      </c>
      <c r="C15" s="2" t="n">
        <v>880</v>
      </c>
      <c r="D15" s="0" t="s">
        <v>14</v>
      </c>
    </row>
    <row r="16" customFormat="false" ht="12.75" hidden="false" customHeight="false" outlineLevel="0" collapsed="false">
      <c r="A16" s="3" t="n">
        <v>41592</v>
      </c>
      <c r="B16" s="0" t="s">
        <v>15</v>
      </c>
      <c r="C16" s="2" t="n">
        <v>1200</v>
      </c>
      <c r="D16" s="2" t="s">
        <v>16</v>
      </c>
      <c r="E16" s="6" t="s">
        <v>17</v>
      </c>
      <c r="F16" s="6"/>
      <c r="G16" s="6"/>
    </row>
    <row r="17" customFormat="false" ht="12.75" hidden="false" customHeight="false" outlineLevel="0" collapsed="false">
      <c r="A17" s="3" t="n">
        <v>41626</v>
      </c>
      <c r="B17" s="0" t="s">
        <v>18</v>
      </c>
      <c r="C17" s="2" t="n">
        <v>1800</v>
      </c>
      <c r="D17" s="2" t="s">
        <v>19</v>
      </c>
      <c r="E17" s="6" t="s">
        <v>17</v>
      </c>
      <c r="F17" s="6"/>
      <c r="G17" s="6"/>
    </row>
    <row r="18" customFormat="false" ht="12.75" hidden="false" customHeight="false" outlineLevel="0" collapsed="false">
      <c r="A18" s="3" t="n">
        <v>41628</v>
      </c>
      <c r="B18" s="0" t="s">
        <v>20</v>
      </c>
      <c r="C18" s="2" t="n">
        <v>640</v>
      </c>
      <c r="D18" s="0" t="s">
        <v>21</v>
      </c>
    </row>
    <row r="19" customFormat="false" ht="12.75" hidden="false" customHeight="false" outlineLevel="0" collapsed="false">
      <c r="A19" s="3" t="n">
        <v>41661</v>
      </c>
      <c r="B19" s="0" t="s">
        <v>22</v>
      </c>
      <c r="C19" s="2" t="n">
        <v>690</v>
      </c>
      <c r="D19" s="0" t="s">
        <v>23</v>
      </c>
      <c r="E19" s="6" t="s">
        <v>17</v>
      </c>
      <c r="F19" s="6"/>
      <c r="G19" s="6"/>
    </row>
    <row r="20" customFormat="false" ht="12.75" hidden="false" customHeight="false" outlineLevel="0" collapsed="false">
      <c r="A20" s="3" t="n">
        <v>41726</v>
      </c>
      <c r="B20" s="0" t="s">
        <v>24</v>
      </c>
      <c r="C20" s="2" t="n">
        <v>880</v>
      </c>
      <c r="D20" s="0" t="s">
        <v>25</v>
      </c>
      <c r="E20" s="6"/>
      <c r="F20" s="6"/>
      <c r="G20" s="6"/>
    </row>
    <row r="21" customFormat="false" ht="12.75" hidden="false" customHeight="false" outlineLevel="0" collapsed="false">
      <c r="A21" s="3" t="n">
        <v>41733</v>
      </c>
      <c r="B21" s="0" t="s">
        <v>26</v>
      </c>
      <c r="C21" s="2" t="n">
        <v>1700</v>
      </c>
      <c r="D21" s="0" t="s">
        <v>27</v>
      </c>
    </row>
    <row r="22" customFormat="false" ht="12.75" hidden="false" customHeight="false" outlineLevel="0" collapsed="false">
      <c r="A22" s="3" t="n">
        <v>41736</v>
      </c>
      <c r="B22" s="0" t="s">
        <v>28</v>
      </c>
      <c r="C22" s="2" t="n">
        <v>2869</v>
      </c>
      <c r="D22" s="0" t="s">
        <v>29</v>
      </c>
    </row>
    <row r="23" customFormat="false" ht="12.75" hidden="false" customHeight="false" outlineLevel="0" collapsed="false">
      <c r="A23" s="3" t="n">
        <v>41751</v>
      </c>
      <c r="B23" s="0" t="s">
        <v>30</v>
      </c>
      <c r="C23" s="2" t="n">
        <f aca="false">806+90</f>
        <v>896</v>
      </c>
      <c r="D23" s="0" t="s">
        <v>31</v>
      </c>
      <c r="G23" s="7"/>
      <c r="H23" s="7"/>
      <c r="I23" s="7"/>
      <c r="J23" s="7"/>
      <c r="K23" s="8"/>
    </row>
    <row r="24" customFormat="false" ht="12.75" hidden="false" customHeight="false" outlineLevel="0" collapsed="false">
      <c r="A24" s="3" t="n">
        <v>41819</v>
      </c>
      <c r="B24" s="0" t="s">
        <v>32</v>
      </c>
      <c r="C24" s="2" t="n">
        <v>5466</v>
      </c>
      <c r="D24" s="0" t="s">
        <v>33</v>
      </c>
      <c r="G24" s="7"/>
      <c r="H24" s="7"/>
      <c r="I24" s="7"/>
      <c r="J24" s="7"/>
      <c r="K24" s="7"/>
    </row>
    <row r="25" customFormat="false" ht="12.75" hidden="false" customHeight="false" outlineLevel="0" collapsed="false">
      <c r="A25" s="3" t="n">
        <v>41820</v>
      </c>
      <c r="B25" s="0" t="s">
        <v>34</v>
      </c>
      <c r="C25" s="2" t="n">
        <v>30000</v>
      </c>
      <c r="D25" s="0" t="s">
        <v>35</v>
      </c>
      <c r="G25" s="7"/>
      <c r="H25" s="7"/>
      <c r="I25" s="7"/>
      <c r="J25" s="7"/>
      <c r="K25" s="7"/>
    </row>
    <row r="26" customFormat="false" ht="12.75" hidden="false" customHeight="false" outlineLevel="0" collapsed="false">
      <c r="A26" s="3" t="n">
        <v>41821</v>
      </c>
      <c r="B26" s="0" t="s">
        <v>36</v>
      </c>
      <c r="C26" s="2" t="n">
        <v>960</v>
      </c>
      <c r="D26" s="0" t="s">
        <v>37</v>
      </c>
      <c r="G26" s="7"/>
      <c r="H26" s="9"/>
      <c r="I26" s="9"/>
      <c r="J26" s="9"/>
      <c r="K26" s="9"/>
    </row>
    <row r="27" customFormat="false" ht="12.75" hidden="false" customHeight="false" outlineLevel="0" collapsed="false">
      <c r="A27" s="3" t="n">
        <v>41830</v>
      </c>
      <c r="B27" s="0" t="s">
        <v>38</v>
      </c>
      <c r="C27" s="2" t="n">
        <v>2295</v>
      </c>
      <c r="D27" s="0" t="s">
        <v>39</v>
      </c>
      <c r="G27" s="7"/>
      <c r="H27" s="9"/>
      <c r="I27" s="9"/>
      <c r="J27" s="9"/>
      <c r="K27" s="9"/>
    </row>
    <row r="28" customFormat="false" ht="12.75" hidden="false" customHeight="false" outlineLevel="0" collapsed="false">
      <c r="A28" s="3" t="n">
        <v>41830</v>
      </c>
      <c r="B28" s="0" t="s">
        <v>40</v>
      </c>
      <c r="C28" s="2" t="n">
        <v>1190</v>
      </c>
      <c r="D28" s="0" t="s">
        <v>41</v>
      </c>
      <c r="G28" s="9"/>
      <c r="H28" s="9"/>
      <c r="I28" s="9"/>
      <c r="J28" s="7"/>
      <c r="K28" s="7"/>
    </row>
    <row r="29" customFormat="false" ht="13.5" hidden="false" customHeight="false" outlineLevel="0" collapsed="false">
      <c r="A29" s="10" t="n">
        <v>41830</v>
      </c>
      <c r="B29" s="11" t="s">
        <v>30</v>
      </c>
      <c r="C29" s="12" t="n">
        <v>615</v>
      </c>
      <c r="D29" s="11" t="s">
        <v>42</v>
      </c>
      <c r="G29" s="9"/>
      <c r="H29" s="7"/>
      <c r="I29" s="7"/>
      <c r="J29" s="7"/>
      <c r="K29" s="7"/>
    </row>
    <row r="30" customFormat="false" ht="12.75" hidden="false" customHeight="false" outlineLevel="0" collapsed="false">
      <c r="A30" s="3" t="n">
        <v>41920</v>
      </c>
      <c r="B30" s="13" t="s">
        <v>43</v>
      </c>
      <c r="C30" s="2" t="n">
        <v>579</v>
      </c>
      <c r="D30" s="0" t="s">
        <v>44</v>
      </c>
      <c r="G30" s="9"/>
      <c r="H30" s="7"/>
      <c r="I30" s="7"/>
      <c r="J30" s="7"/>
      <c r="K30" s="7"/>
    </row>
    <row r="31" customFormat="false" ht="12.75" hidden="false" customHeight="false" outlineLevel="0" collapsed="false">
      <c r="A31" s="3" t="n">
        <v>41920</v>
      </c>
      <c r="B31" s="13" t="s">
        <v>45</v>
      </c>
      <c r="C31" s="2" t="n">
        <v>2370</v>
      </c>
      <c r="D31" s="0" t="s">
        <v>46</v>
      </c>
      <c r="G31" s="9"/>
      <c r="H31" s="7"/>
      <c r="I31" s="7"/>
      <c r="J31" s="7"/>
      <c r="K31" s="7"/>
    </row>
    <row r="32" customFormat="false" ht="12.75" hidden="false" customHeight="false" outlineLevel="0" collapsed="false">
      <c r="A32" s="3" t="n">
        <v>41920</v>
      </c>
      <c r="B32" s="13" t="s">
        <v>47</v>
      </c>
      <c r="C32" s="2" t="n">
        <v>720</v>
      </c>
      <c r="D32" s="0" t="s">
        <v>48</v>
      </c>
      <c r="G32" s="9"/>
      <c r="H32" s="7"/>
      <c r="I32" s="7"/>
      <c r="J32" s="7"/>
      <c r="K32" s="7"/>
    </row>
    <row r="33" customFormat="false" ht="12.75" hidden="false" customHeight="false" outlineLevel="0" collapsed="false">
      <c r="A33" s="3" t="n">
        <v>41920</v>
      </c>
      <c r="B33" s="13" t="s">
        <v>49</v>
      </c>
      <c r="C33" s="2" t="n">
        <v>880</v>
      </c>
      <c r="D33" s="0" t="s">
        <v>50</v>
      </c>
      <c r="G33" s="9"/>
      <c r="H33" s="7"/>
      <c r="I33" s="7"/>
      <c r="J33" s="7"/>
      <c r="K33" s="7"/>
    </row>
    <row r="34" customFormat="false" ht="12.75" hidden="false" customHeight="false" outlineLevel="0" collapsed="false">
      <c r="A34" s="3" t="n">
        <v>41936</v>
      </c>
      <c r="B34" s="13" t="s">
        <v>51</v>
      </c>
      <c r="C34" s="2" t="n">
        <v>558</v>
      </c>
      <c r="D34" s="0" t="s">
        <v>52</v>
      </c>
      <c r="G34" s="9"/>
      <c r="H34" s="7"/>
      <c r="I34" s="7"/>
      <c r="J34" s="7"/>
      <c r="K34" s="7"/>
    </row>
    <row r="35" customFormat="false" ht="12.75" hidden="false" customHeight="false" outlineLevel="0" collapsed="false">
      <c r="A35" s="3" t="n">
        <v>41953</v>
      </c>
      <c r="B35" s="13" t="s">
        <v>53</v>
      </c>
      <c r="C35" s="2" t="n">
        <v>1530</v>
      </c>
      <c r="D35" s="0" t="s">
        <v>54</v>
      </c>
      <c r="G35" s="9"/>
      <c r="H35" s="7"/>
      <c r="I35" s="7"/>
      <c r="J35" s="7"/>
      <c r="K35" s="7"/>
    </row>
    <row r="36" customFormat="false" ht="12.75" hidden="false" customHeight="false" outlineLevel="0" collapsed="false">
      <c r="A36" s="3" t="n">
        <v>41951</v>
      </c>
      <c r="B36" s="13" t="s">
        <v>55</v>
      </c>
      <c r="C36" s="2" t="n">
        <v>270</v>
      </c>
      <c r="D36" s="0" t="s">
        <v>56</v>
      </c>
      <c r="G36" s="9"/>
      <c r="H36" s="7"/>
      <c r="I36" s="7"/>
      <c r="J36" s="7"/>
      <c r="K36" s="7"/>
    </row>
    <row r="37" customFormat="false" ht="12.75" hidden="false" customHeight="false" outlineLevel="0" collapsed="false">
      <c r="A37" s="3" t="n">
        <v>41954</v>
      </c>
      <c r="B37" s="13" t="s">
        <v>57</v>
      </c>
      <c r="C37" s="2" t="n">
        <v>560</v>
      </c>
      <c r="D37" s="0" t="s">
        <v>58</v>
      </c>
      <c r="G37" s="9"/>
      <c r="H37" s="7"/>
      <c r="I37" s="7"/>
      <c r="J37" s="7"/>
      <c r="K37" s="7"/>
    </row>
    <row r="38" customFormat="false" ht="12.75" hidden="false" customHeight="false" outlineLevel="0" collapsed="false">
      <c r="A38" s="3" t="n">
        <v>41954</v>
      </c>
      <c r="B38" s="13" t="s">
        <v>59</v>
      </c>
      <c r="C38" s="2" t="n">
        <v>400</v>
      </c>
      <c r="D38" s="0" t="s">
        <v>60</v>
      </c>
      <c r="G38" s="9"/>
      <c r="H38" s="7"/>
      <c r="I38" s="7"/>
      <c r="J38" s="7"/>
      <c r="K38" s="7"/>
    </row>
    <row r="39" customFormat="false" ht="12.75" hidden="false" customHeight="false" outlineLevel="0" collapsed="false">
      <c r="A39" s="3" t="n">
        <v>41963</v>
      </c>
      <c r="B39" s="13" t="s">
        <v>61</v>
      </c>
      <c r="C39" s="2" t="n">
        <v>3162</v>
      </c>
      <c r="D39" s="3" t="s">
        <v>62</v>
      </c>
      <c r="G39" s="9"/>
      <c r="H39" s="7"/>
      <c r="I39" s="7"/>
      <c r="J39" s="7"/>
      <c r="K39" s="7"/>
    </row>
    <row r="40" customFormat="false" ht="12.75" hidden="false" customHeight="false" outlineLevel="0" collapsed="false">
      <c r="A40" s="3" t="n">
        <v>41990</v>
      </c>
      <c r="B40" s="13" t="s">
        <v>63</v>
      </c>
      <c r="C40" s="2" t="n">
        <v>1280</v>
      </c>
      <c r="D40" s="3" t="s">
        <v>64</v>
      </c>
      <c r="G40" s="9"/>
      <c r="H40" s="7"/>
      <c r="I40" s="7"/>
      <c r="J40" s="7"/>
      <c r="K40" s="7"/>
    </row>
    <row r="41" customFormat="false" ht="12.75" hidden="false" customHeight="false" outlineLevel="0" collapsed="false">
      <c r="A41" s="3" t="n">
        <v>41990</v>
      </c>
      <c r="B41" s="13" t="s">
        <v>65</v>
      </c>
      <c r="C41" s="2" t="n">
        <v>800</v>
      </c>
      <c r="D41" s="3" t="s">
        <v>66</v>
      </c>
      <c r="G41" s="9"/>
      <c r="H41" s="7"/>
      <c r="I41" s="7"/>
      <c r="J41" s="9"/>
      <c r="K41" s="9"/>
    </row>
    <row r="42" customFormat="false" ht="12.75" hidden="false" customHeight="false" outlineLevel="0" collapsed="false">
      <c r="A42" s="3" t="n">
        <v>41991</v>
      </c>
      <c r="B42" s="13" t="s">
        <v>61</v>
      </c>
      <c r="C42" s="2" t="n">
        <v>2856</v>
      </c>
      <c r="D42" s="3" t="s">
        <v>67</v>
      </c>
      <c r="G42" s="9"/>
      <c r="H42" s="7"/>
      <c r="I42" s="7"/>
      <c r="J42" s="9"/>
      <c r="K42" s="9"/>
    </row>
    <row r="43" customFormat="false" ht="12.75" hidden="false" customHeight="false" outlineLevel="0" collapsed="false">
      <c r="A43" s="3" t="n">
        <v>41992</v>
      </c>
      <c r="B43" s="13" t="s">
        <v>68</v>
      </c>
      <c r="C43" s="2" t="n">
        <v>240</v>
      </c>
      <c r="D43" s="3" t="s">
        <v>69</v>
      </c>
      <c r="G43" s="9"/>
      <c r="H43" s="7"/>
      <c r="I43" s="7"/>
      <c r="J43" s="7"/>
      <c r="K43" s="7"/>
    </row>
    <row r="44" customFormat="false" ht="12.75" hidden="false" customHeight="false" outlineLevel="0" collapsed="false">
      <c r="A44" s="3" t="n">
        <v>42017</v>
      </c>
      <c r="B44" s="13" t="s">
        <v>70</v>
      </c>
      <c r="C44" s="2" t="n">
        <v>2678</v>
      </c>
      <c r="D44" s="3" t="s">
        <v>71</v>
      </c>
      <c r="G44" s="9"/>
      <c r="H44" s="7"/>
      <c r="I44" s="7"/>
      <c r="J44" s="7"/>
      <c r="K44" s="7"/>
    </row>
    <row r="45" customFormat="false" ht="12.75" hidden="false" customHeight="false" outlineLevel="0" collapsed="false">
      <c r="A45" s="3" t="n">
        <v>42017</v>
      </c>
      <c r="B45" s="13" t="s">
        <v>72</v>
      </c>
      <c r="C45" s="2" t="n">
        <v>2754</v>
      </c>
      <c r="D45" s="3" t="s">
        <v>73</v>
      </c>
      <c r="G45" s="9"/>
      <c r="H45" s="7"/>
      <c r="I45" s="7"/>
      <c r="J45" s="7"/>
      <c r="K45" s="7"/>
    </row>
    <row r="46" customFormat="false" ht="12.75" hidden="false" customHeight="false" outlineLevel="0" collapsed="false">
      <c r="A46" s="3" t="n">
        <v>42017</v>
      </c>
      <c r="B46" s="13" t="s">
        <v>74</v>
      </c>
      <c r="C46" s="2" t="n">
        <v>4692</v>
      </c>
      <c r="D46" s="3" t="s">
        <v>75</v>
      </c>
      <c r="G46" s="9"/>
      <c r="H46" s="7"/>
      <c r="I46" s="7"/>
      <c r="J46" s="7"/>
      <c r="K46" s="7"/>
    </row>
    <row r="47" customFormat="false" ht="12.75" hidden="false" customHeight="false" outlineLevel="0" collapsed="false">
      <c r="A47" s="3" t="n">
        <v>42017</v>
      </c>
      <c r="B47" s="13" t="s">
        <v>76</v>
      </c>
      <c r="C47" s="2" t="n">
        <v>1786</v>
      </c>
      <c r="D47" s="3" t="s">
        <v>77</v>
      </c>
      <c r="G47" s="9"/>
      <c r="H47" s="7"/>
      <c r="I47" s="7"/>
      <c r="J47" s="7"/>
      <c r="K47" s="7"/>
    </row>
    <row r="48" customFormat="false" ht="12.75" hidden="false" customHeight="false" outlineLevel="0" collapsed="false">
      <c r="A48" s="3" t="n">
        <v>42022</v>
      </c>
      <c r="B48" s="13" t="s">
        <v>78</v>
      </c>
      <c r="C48" s="2" t="n">
        <v>1016</v>
      </c>
      <c r="D48" s="3" t="s">
        <v>79</v>
      </c>
      <c r="G48" s="9"/>
      <c r="H48" s="7"/>
      <c r="I48" s="7"/>
      <c r="J48" s="7"/>
      <c r="K48" s="7"/>
    </row>
    <row r="49" customFormat="false" ht="12.75" hidden="false" customHeight="false" outlineLevel="0" collapsed="false">
      <c r="A49" s="3" t="n">
        <v>42023</v>
      </c>
      <c r="B49" s="13" t="s">
        <v>80</v>
      </c>
      <c r="C49" s="2" t="n">
        <v>263</v>
      </c>
      <c r="D49" s="3" t="s">
        <v>81</v>
      </c>
      <c r="G49" s="9"/>
      <c r="H49" s="7"/>
      <c r="I49" s="7"/>
      <c r="J49" s="7"/>
      <c r="K49" s="7"/>
    </row>
    <row r="50" customFormat="false" ht="12.75" hidden="false" customHeight="false" outlineLevel="0" collapsed="false">
      <c r="A50" s="3" t="n">
        <v>42038</v>
      </c>
      <c r="B50" s="13" t="s">
        <v>78</v>
      </c>
      <c r="C50" s="2" t="n">
        <v>964</v>
      </c>
      <c r="D50" s="3" t="s">
        <v>82</v>
      </c>
      <c r="G50" s="9"/>
      <c r="H50" s="7"/>
      <c r="I50" s="7"/>
      <c r="J50" s="7"/>
      <c r="K50" s="7"/>
    </row>
    <row r="51" customFormat="false" ht="12.75" hidden="false" customHeight="false" outlineLevel="0" collapsed="false">
      <c r="A51" s="3" t="n">
        <v>42058</v>
      </c>
      <c r="B51" s="13" t="s">
        <v>83</v>
      </c>
      <c r="C51" s="2" t="n">
        <v>800</v>
      </c>
      <c r="D51" s="3" t="s">
        <v>84</v>
      </c>
      <c r="G51" s="9"/>
      <c r="H51" s="7"/>
      <c r="I51" s="7"/>
      <c r="J51" s="7"/>
      <c r="K51" s="7"/>
    </row>
    <row r="52" customFormat="false" ht="12.75" hidden="false" customHeight="false" outlineLevel="0" collapsed="false">
      <c r="A52" s="3" t="n">
        <v>42059</v>
      </c>
      <c r="B52" s="13" t="s">
        <v>85</v>
      </c>
      <c r="C52" s="2" t="n">
        <v>504</v>
      </c>
      <c r="D52" s="3" t="s">
        <v>86</v>
      </c>
      <c r="G52" s="9"/>
      <c r="H52" s="7"/>
      <c r="I52" s="7"/>
      <c r="J52" s="7"/>
      <c r="K52" s="7"/>
    </row>
    <row r="53" customFormat="false" ht="12.75" hidden="false" customHeight="false" outlineLevel="0" collapsed="false">
      <c r="A53" s="3" t="n">
        <v>42081</v>
      </c>
      <c r="B53" s="13" t="s">
        <v>87</v>
      </c>
      <c r="C53" s="2" t="n">
        <v>5500</v>
      </c>
      <c r="D53" s="3" t="s">
        <v>88</v>
      </c>
      <c r="G53" s="9"/>
      <c r="H53" s="7"/>
      <c r="I53" s="7"/>
      <c r="J53" s="7"/>
      <c r="K53" s="7"/>
    </row>
    <row r="54" customFormat="false" ht="12.75" hidden="false" customHeight="false" outlineLevel="0" collapsed="false">
      <c r="A54" s="3" t="n">
        <v>42108</v>
      </c>
      <c r="B54" s="13" t="s">
        <v>89</v>
      </c>
      <c r="C54" s="2" t="n">
        <v>574</v>
      </c>
      <c r="D54" s="3" t="s">
        <v>90</v>
      </c>
      <c r="G54" s="9"/>
      <c r="H54" s="7"/>
      <c r="I54" s="7"/>
      <c r="J54" s="7"/>
      <c r="K54" s="7"/>
    </row>
    <row r="55" customFormat="false" ht="12.75" hidden="false" customHeight="false" outlineLevel="0" collapsed="false">
      <c r="A55" s="3" t="n">
        <v>42108</v>
      </c>
      <c r="B55" s="13" t="s">
        <v>91</v>
      </c>
      <c r="C55" s="2" t="n">
        <v>3570</v>
      </c>
      <c r="D55" s="3" t="s">
        <v>92</v>
      </c>
      <c r="G55" s="9"/>
      <c r="H55" s="7"/>
      <c r="I55" s="7"/>
      <c r="J55" s="7"/>
      <c r="K55" s="7"/>
    </row>
    <row r="56" customFormat="false" ht="12.75" hidden="false" customHeight="false" outlineLevel="0" collapsed="false">
      <c r="A56" s="3" t="n">
        <v>42108</v>
      </c>
      <c r="B56" s="13" t="s">
        <v>93</v>
      </c>
      <c r="C56" s="2" t="n">
        <v>2652</v>
      </c>
      <c r="D56" s="3" t="s">
        <v>94</v>
      </c>
      <c r="G56" s="9"/>
      <c r="H56" s="7"/>
      <c r="I56" s="7"/>
      <c r="J56" s="7"/>
      <c r="K56" s="7"/>
    </row>
    <row r="57" customFormat="false" ht="12.75" hidden="false" customHeight="false" outlineLevel="0" collapsed="false">
      <c r="A57" s="3" t="n">
        <v>42108</v>
      </c>
      <c r="B57" s="13" t="s">
        <v>95</v>
      </c>
      <c r="C57" s="2" t="n">
        <v>714</v>
      </c>
      <c r="D57" s="3" t="s">
        <v>96</v>
      </c>
      <c r="G57" s="9"/>
      <c r="H57" s="7"/>
      <c r="I57" s="7"/>
      <c r="J57" s="7"/>
      <c r="K57" s="7"/>
    </row>
    <row r="58" customFormat="false" ht="12.75" hidden="false" customHeight="false" outlineLevel="0" collapsed="false">
      <c r="A58" s="3" t="n">
        <v>42108</v>
      </c>
      <c r="B58" s="13" t="s">
        <v>97</v>
      </c>
      <c r="C58" s="2" t="n">
        <v>1325</v>
      </c>
      <c r="D58" s="3" t="s">
        <v>98</v>
      </c>
      <c r="G58" s="9"/>
      <c r="H58" s="7"/>
      <c r="I58" s="7"/>
      <c r="J58" s="7"/>
      <c r="K58" s="7"/>
    </row>
    <row r="59" customFormat="false" ht="12.75" hidden="false" customHeight="false" outlineLevel="0" collapsed="false">
      <c r="A59" s="3" t="n">
        <v>42109</v>
      </c>
      <c r="B59" s="13" t="s">
        <v>80</v>
      </c>
      <c r="C59" s="2" t="n">
        <v>100</v>
      </c>
      <c r="D59" s="3" t="s">
        <v>99</v>
      </c>
      <c r="G59" s="9"/>
      <c r="H59" s="7"/>
      <c r="I59" s="7"/>
      <c r="J59" s="7"/>
      <c r="K59" s="7"/>
    </row>
    <row r="60" customFormat="false" ht="12.75" hidden="false" customHeight="false" outlineLevel="0" collapsed="false">
      <c r="A60" s="3" t="n">
        <v>42129</v>
      </c>
      <c r="B60" s="13" t="s">
        <v>95</v>
      </c>
      <c r="C60" s="14" t="n">
        <v>1224</v>
      </c>
      <c r="D60" s="3" t="s">
        <v>100</v>
      </c>
      <c r="G60" s="9"/>
      <c r="H60" s="7"/>
      <c r="I60" s="7"/>
      <c r="J60" s="7"/>
      <c r="K60" s="7"/>
    </row>
    <row r="61" customFormat="false" ht="12.75" hidden="false" customHeight="false" outlineLevel="0" collapsed="false">
      <c r="A61" s="3" t="n">
        <v>42129</v>
      </c>
      <c r="B61" s="13" t="s">
        <v>85</v>
      </c>
      <c r="C61" s="2" t="n">
        <v>216</v>
      </c>
      <c r="D61" s="3" t="s">
        <v>101</v>
      </c>
      <c r="G61" s="9"/>
      <c r="H61" s="7"/>
      <c r="I61" s="7"/>
      <c r="J61" s="7"/>
      <c r="K61" s="7"/>
    </row>
    <row r="62" customFormat="false" ht="12.75" hidden="false" customHeight="false" outlineLevel="0" collapsed="false">
      <c r="A62" s="3" t="n">
        <v>42130</v>
      </c>
      <c r="B62" s="13" t="s">
        <v>102</v>
      </c>
      <c r="C62" s="2" t="n">
        <v>1120</v>
      </c>
      <c r="D62" s="3" t="s">
        <v>103</v>
      </c>
      <c r="G62" s="9"/>
      <c r="H62" s="7"/>
      <c r="I62" s="7"/>
      <c r="J62" s="7"/>
      <c r="K62" s="7"/>
    </row>
    <row r="63" customFormat="false" ht="12.75" hidden="false" customHeight="false" outlineLevel="0" collapsed="false">
      <c r="A63" s="3" t="n">
        <v>42130</v>
      </c>
      <c r="B63" s="13" t="s">
        <v>104</v>
      </c>
      <c r="C63" s="2" t="n">
        <v>960</v>
      </c>
      <c r="D63" s="3" t="s">
        <v>105</v>
      </c>
      <c r="G63" s="9"/>
      <c r="H63" s="7"/>
      <c r="I63" s="7"/>
      <c r="J63" s="7"/>
      <c r="K63" s="7"/>
    </row>
    <row r="64" customFormat="false" ht="12.75" hidden="false" customHeight="false" outlineLevel="0" collapsed="false">
      <c r="A64" s="3" t="n">
        <v>42143</v>
      </c>
      <c r="B64" s="13" t="s">
        <v>106</v>
      </c>
      <c r="C64" s="2" t="n">
        <v>3312</v>
      </c>
      <c r="D64" s="3" t="s">
        <v>107</v>
      </c>
      <c r="G64" s="9"/>
      <c r="H64" s="7"/>
      <c r="I64" s="7"/>
      <c r="J64" s="7"/>
      <c r="K64" s="7"/>
    </row>
    <row r="65" customFormat="false" ht="12.75" hidden="false" customHeight="false" outlineLevel="0" collapsed="false">
      <c r="A65" s="3" t="n">
        <v>42143</v>
      </c>
      <c r="B65" s="13" t="s">
        <v>108</v>
      </c>
      <c r="C65" s="2" t="n">
        <v>640</v>
      </c>
      <c r="D65" s="3" t="s">
        <v>109</v>
      </c>
      <c r="G65" s="9"/>
      <c r="H65" s="7"/>
      <c r="I65" s="7"/>
      <c r="J65" s="7"/>
      <c r="K65" s="7"/>
    </row>
    <row r="66" customFormat="false" ht="12.75" hidden="false" customHeight="false" outlineLevel="0" collapsed="false">
      <c r="A66" s="3" t="n">
        <v>42143</v>
      </c>
      <c r="B66" s="13" t="s">
        <v>110</v>
      </c>
      <c r="C66" s="2" t="n">
        <v>2000</v>
      </c>
      <c r="D66" s="3" t="s">
        <v>111</v>
      </c>
      <c r="G66" s="9"/>
      <c r="H66" s="7"/>
      <c r="I66" s="7"/>
      <c r="J66" s="7"/>
      <c r="K66" s="7"/>
    </row>
    <row r="67" customFormat="false" ht="12.75" hidden="false" customHeight="false" outlineLevel="0" collapsed="false">
      <c r="A67" s="3" t="n">
        <v>42144</v>
      </c>
      <c r="B67" s="13" t="s">
        <v>112</v>
      </c>
      <c r="C67" s="2" t="n">
        <v>979</v>
      </c>
      <c r="D67" s="3" t="s">
        <v>113</v>
      </c>
      <c r="G67" s="9"/>
      <c r="H67" s="7"/>
      <c r="I67" s="7"/>
      <c r="J67" s="7"/>
      <c r="K67" s="7"/>
    </row>
    <row r="68" customFormat="false" ht="12.75" hidden="false" customHeight="false" outlineLevel="0" collapsed="false">
      <c r="A68" s="3" t="n">
        <v>42150</v>
      </c>
      <c r="B68" s="13" t="s">
        <v>114</v>
      </c>
      <c r="C68" s="2" t="n">
        <v>153</v>
      </c>
      <c r="D68" s="3" t="s">
        <v>115</v>
      </c>
      <c r="G68" s="9"/>
      <c r="H68" s="7"/>
      <c r="I68" s="7"/>
      <c r="J68" s="7"/>
      <c r="K68" s="7"/>
    </row>
    <row r="69" customFormat="false" ht="12.75" hidden="false" customHeight="false" outlineLevel="0" collapsed="false">
      <c r="A69" s="3" t="n">
        <v>42157</v>
      </c>
      <c r="B69" s="13" t="s">
        <v>116</v>
      </c>
      <c r="C69" s="2" t="n">
        <v>1120</v>
      </c>
      <c r="D69" s="3" t="s">
        <v>117</v>
      </c>
      <c r="G69" s="9"/>
      <c r="H69" s="7"/>
      <c r="I69" s="7"/>
      <c r="J69" s="7"/>
      <c r="K69" s="7"/>
    </row>
    <row r="70" customFormat="false" ht="12.75" hidden="false" customHeight="false" outlineLevel="0" collapsed="false">
      <c r="A70" s="3" t="n">
        <v>42158</v>
      </c>
      <c r="B70" s="13" t="s">
        <v>118</v>
      </c>
      <c r="C70" s="2" t="n">
        <v>1470</v>
      </c>
      <c r="D70" s="3" t="s">
        <v>119</v>
      </c>
      <c r="G70" s="9"/>
      <c r="H70" s="7"/>
      <c r="I70" s="7"/>
      <c r="J70" s="7"/>
      <c r="K70" s="7"/>
    </row>
    <row r="71" customFormat="false" ht="12.75" hidden="false" customHeight="false" outlineLevel="0" collapsed="false">
      <c r="A71" s="3" t="n">
        <v>42164</v>
      </c>
      <c r="B71" s="13" t="s">
        <v>120</v>
      </c>
      <c r="C71" s="2" t="n">
        <v>640</v>
      </c>
      <c r="D71" s="3" t="s">
        <v>121</v>
      </c>
      <c r="G71" s="9"/>
      <c r="H71" s="7"/>
      <c r="I71" s="7"/>
      <c r="J71" s="7"/>
      <c r="K71" s="7"/>
    </row>
    <row r="72" customFormat="false" ht="12.75" hidden="false" customHeight="false" outlineLevel="0" collapsed="false">
      <c r="A72" s="3" t="n">
        <v>42166</v>
      </c>
      <c r="B72" s="13" t="s">
        <v>122</v>
      </c>
      <c r="C72" s="2" t="n">
        <v>1503</v>
      </c>
      <c r="D72" s="3" t="s">
        <v>123</v>
      </c>
      <c r="G72" s="9"/>
      <c r="H72" s="7"/>
      <c r="I72" s="7"/>
      <c r="J72" s="7"/>
      <c r="K72" s="7"/>
    </row>
    <row r="73" customFormat="false" ht="12.75" hidden="false" customHeight="false" outlineLevel="0" collapsed="false">
      <c r="A73" s="3" t="n">
        <v>42167</v>
      </c>
      <c r="B73" s="13" t="s">
        <v>124</v>
      </c>
      <c r="C73" s="2" t="n">
        <v>1716</v>
      </c>
      <c r="D73" s="3" t="s">
        <v>125</v>
      </c>
      <c r="G73" s="9"/>
      <c r="H73" s="7"/>
      <c r="I73" s="7"/>
      <c r="J73" s="7"/>
      <c r="K73" s="7"/>
    </row>
    <row r="74" customFormat="false" ht="12.75" hidden="false" customHeight="false" outlineLevel="0" collapsed="false">
      <c r="A74" s="3" t="n">
        <v>42180</v>
      </c>
      <c r="B74" s="13" t="s">
        <v>126</v>
      </c>
      <c r="C74" s="2" t="n">
        <v>987</v>
      </c>
      <c r="D74" s="3" t="s">
        <v>127</v>
      </c>
      <c r="G74" s="9"/>
      <c r="H74" s="7"/>
      <c r="I74" s="7"/>
      <c r="J74" s="7"/>
      <c r="K74" s="7"/>
    </row>
    <row r="75" customFormat="false" ht="12.75" hidden="false" customHeight="false" outlineLevel="0" collapsed="false">
      <c r="A75" s="3" t="n">
        <v>42184</v>
      </c>
      <c r="B75" s="13" t="s">
        <v>34</v>
      </c>
      <c r="C75" s="2" t="n">
        <v>30000</v>
      </c>
      <c r="D75" s="3" t="s">
        <v>128</v>
      </c>
      <c r="G75" s="9"/>
      <c r="H75" s="7"/>
      <c r="I75" s="7"/>
      <c r="J75" s="7"/>
      <c r="K75" s="7"/>
    </row>
    <row r="76" customFormat="false" ht="12.75" hidden="false" customHeight="false" outlineLevel="0" collapsed="false">
      <c r="A76" s="3" t="n">
        <v>42185</v>
      </c>
      <c r="B76" s="13" t="s">
        <v>129</v>
      </c>
      <c r="C76" s="2" t="n">
        <v>2440</v>
      </c>
      <c r="D76" s="3" t="s">
        <v>130</v>
      </c>
      <c r="G76" s="9"/>
      <c r="H76" s="7"/>
      <c r="I76" s="7"/>
      <c r="J76" s="7"/>
      <c r="K76" s="7"/>
    </row>
    <row r="77" customFormat="false" ht="12.75" hidden="false" customHeight="false" outlineLevel="0" collapsed="false">
      <c r="A77" s="3" t="n">
        <v>42195</v>
      </c>
      <c r="B77" s="13" t="s">
        <v>93</v>
      </c>
      <c r="C77" s="2" t="n">
        <v>3060</v>
      </c>
      <c r="D77" s="3" t="s">
        <v>131</v>
      </c>
      <c r="G77" s="9"/>
      <c r="H77" s="7"/>
      <c r="I77" s="7"/>
      <c r="J77" s="7"/>
      <c r="K77" s="7"/>
    </row>
    <row r="78" customFormat="false" ht="12.75" hidden="false" customHeight="false" outlineLevel="0" collapsed="false">
      <c r="A78" s="3" t="n">
        <v>42195</v>
      </c>
      <c r="B78" s="13" t="s">
        <v>132</v>
      </c>
      <c r="C78" s="2" t="n">
        <v>880</v>
      </c>
      <c r="D78" s="3" t="s">
        <v>133</v>
      </c>
      <c r="G78" s="9"/>
      <c r="H78" s="7"/>
      <c r="I78" s="7"/>
      <c r="J78" s="7"/>
      <c r="K78" s="7"/>
    </row>
    <row r="79" customFormat="false" ht="12.75" hidden="false" customHeight="false" outlineLevel="0" collapsed="false">
      <c r="A79" s="3" t="n">
        <v>42195</v>
      </c>
      <c r="B79" s="13" t="s">
        <v>91</v>
      </c>
      <c r="C79" s="2" t="n">
        <v>4284</v>
      </c>
      <c r="D79" s="3" t="s">
        <v>134</v>
      </c>
      <c r="G79" s="9"/>
      <c r="H79" s="7"/>
      <c r="I79" s="7"/>
      <c r="J79" s="7"/>
      <c r="K79" s="7"/>
    </row>
    <row r="80" customFormat="false" ht="13.5" hidden="false" customHeight="false" outlineLevel="0" collapsed="false">
      <c r="A80" s="10" t="n">
        <v>42205</v>
      </c>
      <c r="B80" s="15" t="s">
        <v>80</v>
      </c>
      <c r="C80" s="12" t="n">
        <v>100</v>
      </c>
      <c r="D80" s="10" t="s">
        <v>135</v>
      </c>
      <c r="G80" s="9"/>
      <c r="H80" s="7"/>
      <c r="I80" s="7"/>
      <c r="J80" s="7"/>
      <c r="K80" s="7"/>
    </row>
    <row r="81" customFormat="false" ht="12.75" hidden="false" customHeight="false" outlineLevel="0" collapsed="false">
      <c r="A81" s="3" t="n">
        <v>42242</v>
      </c>
      <c r="B81" s="13" t="s">
        <v>136</v>
      </c>
      <c r="C81" s="2" t="n">
        <f aca="false">255+150+1205</f>
        <v>1610</v>
      </c>
      <c r="D81" s="3" t="s">
        <v>137</v>
      </c>
      <c r="G81" s="9"/>
      <c r="H81" s="7"/>
      <c r="I81" s="7"/>
      <c r="J81" s="7"/>
      <c r="K81" s="7"/>
    </row>
    <row r="82" customFormat="false" ht="12.75" hidden="false" customHeight="false" outlineLevel="0" collapsed="false">
      <c r="A82" s="3" t="n">
        <v>42258</v>
      </c>
      <c r="B82" s="13" t="s">
        <v>138</v>
      </c>
      <c r="C82" s="2" t="n">
        <v>2000</v>
      </c>
      <c r="D82" s="3" t="s">
        <v>139</v>
      </c>
      <c r="G82" s="9"/>
      <c r="H82" s="7"/>
      <c r="I82" s="7"/>
      <c r="J82" s="7"/>
      <c r="K82" s="7"/>
    </row>
    <row r="83" customFormat="false" ht="12.75" hidden="false" customHeight="false" outlineLevel="0" collapsed="false">
      <c r="A83" s="3" t="n">
        <v>42278</v>
      </c>
      <c r="B83" s="13" t="s">
        <v>140</v>
      </c>
      <c r="C83" s="2" t="n">
        <v>1040</v>
      </c>
      <c r="D83" s="3" t="s">
        <v>141</v>
      </c>
      <c r="G83" s="9"/>
      <c r="H83" s="7"/>
      <c r="I83" s="7"/>
      <c r="J83" s="7"/>
      <c r="K83" s="7"/>
    </row>
    <row r="84" customFormat="false" ht="12.75" hidden="false" customHeight="false" outlineLevel="0" collapsed="false">
      <c r="A84" s="3" t="n">
        <v>42290</v>
      </c>
      <c r="B84" s="13" t="s">
        <v>142</v>
      </c>
      <c r="C84" s="2" t="n">
        <v>8500</v>
      </c>
      <c r="D84" s="3" t="s">
        <v>143</v>
      </c>
      <c r="G84" s="9"/>
      <c r="H84" s="7"/>
      <c r="I84" s="7"/>
      <c r="J84" s="7"/>
      <c r="K84" s="7"/>
    </row>
    <row r="85" customFormat="false" ht="12.75" hidden="false" customHeight="false" outlineLevel="0" collapsed="false">
      <c r="A85" s="3" t="n">
        <v>42290</v>
      </c>
      <c r="B85" s="13" t="s">
        <v>144</v>
      </c>
      <c r="C85" s="2" t="n">
        <v>8500</v>
      </c>
      <c r="D85" s="3" t="s">
        <v>145</v>
      </c>
      <c r="G85" s="9"/>
      <c r="H85" s="7"/>
      <c r="I85" s="7"/>
      <c r="J85" s="7"/>
      <c r="K85" s="7"/>
    </row>
    <row r="86" customFormat="false" ht="12.75" hidden="false" customHeight="false" outlineLevel="0" collapsed="false">
      <c r="A86" s="3" t="n">
        <v>42290</v>
      </c>
      <c r="B86" s="13" t="s">
        <v>146</v>
      </c>
      <c r="C86" s="2" t="n">
        <v>612</v>
      </c>
      <c r="D86" s="3" t="s">
        <v>147</v>
      </c>
      <c r="G86" s="9"/>
      <c r="H86" s="7"/>
      <c r="I86" s="7"/>
      <c r="J86" s="7"/>
      <c r="K86" s="7"/>
    </row>
    <row r="87" customFormat="false" ht="12.75" hidden="false" customHeight="false" outlineLevel="0" collapsed="false">
      <c r="A87" s="3" t="n">
        <v>42290</v>
      </c>
      <c r="B87" s="13" t="s">
        <v>91</v>
      </c>
      <c r="C87" s="2" t="n">
        <v>3162</v>
      </c>
      <c r="D87" s="3" t="s">
        <v>148</v>
      </c>
      <c r="G87" s="9"/>
      <c r="H87" s="7"/>
      <c r="I87" s="7"/>
      <c r="J87" s="7"/>
      <c r="K87" s="7"/>
    </row>
    <row r="88" customFormat="false" ht="12.75" hidden="false" customHeight="false" outlineLevel="0" collapsed="false">
      <c r="A88" s="3" t="n">
        <v>42290</v>
      </c>
      <c r="B88" s="13" t="s">
        <v>149</v>
      </c>
      <c r="C88" s="2" t="n">
        <v>1296</v>
      </c>
      <c r="D88" s="3" t="s">
        <v>150</v>
      </c>
      <c r="G88" s="9"/>
      <c r="H88" s="7"/>
      <c r="I88" s="7"/>
      <c r="J88" s="7"/>
      <c r="K88" s="7"/>
    </row>
    <row r="89" customFormat="false" ht="12.75" hidden="false" customHeight="false" outlineLevel="0" collapsed="false">
      <c r="A89" s="3" t="n">
        <v>42290</v>
      </c>
      <c r="B89" s="13" t="s">
        <v>151</v>
      </c>
      <c r="C89" s="2" t="n">
        <v>3666</v>
      </c>
      <c r="D89" s="3" t="s">
        <v>152</v>
      </c>
      <c r="G89" s="9"/>
      <c r="H89" s="7"/>
      <c r="I89" s="7"/>
      <c r="J89" s="7"/>
      <c r="K89" s="7"/>
    </row>
    <row r="90" customFormat="false" ht="12.75" hidden="false" customHeight="false" outlineLevel="0" collapsed="false">
      <c r="A90" s="3" t="n">
        <v>42298</v>
      </c>
      <c r="B90" s="13" t="s">
        <v>153</v>
      </c>
      <c r="C90" s="2" t="n">
        <v>1523</v>
      </c>
      <c r="D90" s="3" t="s">
        <v>154</v>
      </c>
      <c r="G90" s="9"/>
      <c r="H90" s="7"/>
      <c r="I90" s="7"/>
      <c r="J90" s="7"/>
      <c r="K90" s="7"/>
    </row>
    <row r="91" customFormat="false" ht="12.75" hidden="false" customHeight="false" outlineLevel="0" collapsed="false">
      <c r="A91" s="3" t="n">
        <v>42298</v>
      </c>
      <c r="B91" s="13" t="s">
        <v>155</v>
      </c>
      <c r="C91" s="2" t="n">
        <v>1226</v>
      </c>
      <c r="D91" s="3" t="s">
        <v>156</v>
      </c>
      <c r="G91" s="9"/>
      <c r="H91" s="7"/>
      <c r="I91" s="7"/>
      <c r="J91" s="7"/>
      <c r="K91" s="7"/>
    </row>
    <row r="92" customFormat="false" ht="12.75" hidden="false" customHeight="false" outlineLevel="0" collapsed="false">
      <c r="A92" s="3" t="n">
        <v>42299</v>
      </c>
      <c r="B92" s="13" t="s">
        <v>80</v>
      </c>
      <c r="C92" s="2" t="n">
        <v>100</v>
      </c>
      <c r="D92" s="3" t="s">
        <v>157</v>
      </c>
      <c r="G92" s="9"/>
      <c r="H92" s="7"/>
      <c r="I92" s="7"/>
      <c r="J92" s="7"/>
      <c r="K92" s="7"/>
    </row>
    <row r="93" customFormat="false" ht="12.75" hidden="false" customHeight="false" outlineLevel="0" collapsed="false">
      <c r="A93" s="3" t="n">
        <v>42312</v>
      </c>
      <c r="B93" s="13" t="s">
        <v>142</v>
      </c>
      <c r="C93" s="2" t="n">
        <v>8500</v>
      </c>
      <c r="D93" s="3" t="s">
        <v>158</v>
      </c>
      <c r="G93" s="9"/>
      <c r="H93" s="7"/>
      <c r="I93" s="7"/>
      <c r="J93" s="7"/>
      <c r="K93" s="7"/>
    </row>
    <row r="94" customFormat="false" ht="12.75" hidden="false" customHeight="false" outlineLevel="0" collapsed="false">
      <c r="A94" s="3" t="n">
        <v>42312</v>
      </c>
      <c r="B94" s="13" t="s">
        <v>144</v>
      </c>
      <c r="C94" s="2" t="n">
        <v>8500</v>
      </c>
      <c r="D94" s="3" t="s">
        <v>159</v>
      </c>
      <c r="G94" s="9"/>
      <c r="H94" s="7"/>
      <c r="I94" s="7"/>
      <c r="J94" s="7"/>
      <c r="K94" s="7"/>
    </row>
    <row r="95" customFormat="false" ht="12.75" hidden="false" customHeight="false" outlineLevel="0" collapsed="false">
      <c r="A95" s="3" t="n">
        <v>42312</v>
      </c>
      <c r="B95" s="13" t="s">
        <v>91</v>
      </c>
      <c r="C95" s="2" t="n">
        <v>2244</v>
      </c>
      <c r="D95" s="3" t="s">
        <v>160</v>
      </c>
      <c r="G95" s="9"/>
      <c r="H95" s="7"/>
      <c r="I95" s="7"/>
      <c r="J95" s="7"/>
      <c r="K95" s="7"/>
    </row>
    <row r="96" customFormat="false" ht="12.75" hidden="false" customHeight="false" outlineLevel="0" collapsed="false">
      <c r="A96" s="3" t="n">
        <v>42312</v>
      </c>
      <c r="B96" s="13" t="s">
        <v>161</v>
      </c>
      <c r="C96" s="2" t="n">
        <v>3396</v>
      </c>
      <c r="D96" s="3" t="s">
        <v>162</v>
      </c>
      <c r="G96" s="9"/>
      <c r="H96" s="7"/>
      <c r="I96" s="7"/>
      <c r="J96" s="7"/>
      <c r="K96" s="7"/>
    </row>
    <row r="97" customFormat="false" ht="12.75" hidden="false" customHeight="false" outlineLevel="0" collapsed="false">
      <c r="A97" s="3" t="n">
        <v>42333</v>
      </c>
      <c r="B97" s="13" t="s">
        <v>163</v>
      </c>
      <c r="C97" s="2" t="n">
        <v>559</v>
      </c>
      <c r="D97" s="3" t="s">
        <v>164</v>
      </c>
      <c r="G97" s="9"/>
      <c r="H97" s="7"/>
      <c r="I97" s="7"/>
      <c r="J97" s="7"/>
      <c r="K97" s="7"/>
    </row>
    <row r="98" customFormat="false" ht="12.75" hidden="false" customHeight="false" outlineLevel="0" collapsed="false">
      <c r="A98" s="3" t="n">
        <v>42333</v>
      </c>
      <c r="B98" s="13" t="s">
        <v>165</v>
      </c>
      <c r="C98" s="2" t="n">
        <v>640</v>
      </c>
      <c r="D98" s="3" t="s">
        <v>166</v>
      </c>
      <c r="G98" s="9"/>
      <c r="H98" s="7"/>
      <c r="I98" s="7"/>
      <c r="J98" s="7"/>
      <c r="K98" s="7"/>
    </row>
    <row r="99" customFormat="false" ht="12.75" hidden="false" customHeight="false" outlineLevel="0" collapsed="false">
      <c r="A99" s="3" t="n">
        <v>42345</v>
      </c>
      <c r="B99" s="13" t="s">
        <v>142</v>
      </c>
      <c r="C99" s="2" t="n">
        <v>8500</v>
      </c>
      <c r="D99" s="3" t="s">
        <v>167</v>
      </c>
      <c r="G99" s="9"/>
      <c r="H99" s="7"/>
      <c r="I99" s="7"/>
      <c r="J99" s="7"/>
      <c r="K99" s="7"/>
    </row>
    <row r="100" customFormat="false" ht="12.75" hidden="false" customHeight="false" outlineLevel="0" collapsed="false">
      <c r="A100" s="3" t="n">
        <v>42345</v>
      </c>
      <c r="B100" s="13" t="s">
        <v>144</v>
      </c>
      <c r="C100" s="2" t="n">
        <v>8500</v>
      </c>
      <c r="D100" s="3" t="s">
        <v>168</v>
      </c>
      <c r="G100" s="9"/>
      <c r="H100" s="7"/>
      <c r="I100" s="7"/>
      <c r="J100" s="7"/>
      <c r="K100" s="7"/>
    </row>
    <row r="101" customFormat="false" ht="12.75" hidden="false" customHeight="false" outlineLevel="0" collapsed="false">
      <c r="A101" s="3" t="n">
        <v>42345</v>
      </c>
      <c r="B101" s="13" t="s">
        <v>146</v>
      </c>
      <c r="C101" s="2" t="n">
        <v>1326</v>
      </c>
      <c r="D101" s="3" t="s">
        <v>169</v>
      </c>
      <c r="G101" s="9"/>
      <c r="H101" s="7"/>
      <c r="I101" s="7"/>
      <c r="J101" s="7"/>
      <c r="K101" s="7"/>
    </row>
    <row r="102" customFormat="false" ht="12.75" hidden="false" customHeight="false" outlineLevel="0" collapsed="false">
      <c r="A102" s="3" t="n">
        <v>42345</v>
      </c>
      <c r="B102" s="13" t="s">
        <v>91</v>
      </c>
      <c r="C102" s="2" t="n">
        <v>2856</v>
      </c>
      <c r="D102" s="3" t="s">
        <v>170</v>
      </c>
      <c r="G102" s="9"/>
      <c r="H102" s="7"/>
      <c r="I102" s="7"/>
      <c r="J102" s="7"/>
      <c r="K102" s="7"/>
    </row>
    <row r="103" customFormat="false" ht="12.75" hidden="false" customHeight="false" outlineLevel="0" collapsed="false">
      <c r="A103" s="3" t="n">
        <v>42345</v>
      </c>
      <c r="B103" s="13" t="s">
        <v>151</v>
      </c>
      <c r="C103" s="2" t="n">
        <v>3738</v>
      </c>
      <c r="D103" s="3" t="s">
        <v>171</v>
      </c>
      <c r="G103" s="9"/>
      <c r="H103" s="7"/>
      <c r="I103" s="7"/>
      <c r="J103" s="7"/>
      <c r="K103" s="7"/>
    </row>
    <row r="104" customFormat="false" ht="12.75" hidden="false" customHeight="false" outlineLevel="0" collapsed="false">
      <c r="A104" s="3" t="n">
        <v>42347</v>
      </c>
      <c r="B104" s="13" t="s">
        <v>172</v>
      </c>
      <c r="C104" s="2" t="n">
        <v>4356</v>
      </c>
      <c r="D104" s="3" t="s">
        <v>173</v>
      </c>
      <c r="G104" s="9"/>
      <c r="H104" s="7"/>
      <c r="I104" s="7"/>
      <c r="J104" s="7"/>
      <c r="K104" s="7"/>
    </row>
    <row r="105" customFormat="false" ht="12.75" hidden="false" customHeight="false" outlineLevel="0" collapsed="false">
      <c r="A105" s="3" t="n">
        <v>42369</v>
      </c>
      <c r="B105" s="13" t="s">
        <v>174</v>
      </c>
      <c r="C105" s="2" t="n">
        <v>656</v>
      </c>
      <c r="D105" s="3" t="s">
        <v>175</v>
      </c>
      <c r="G105" s="9"/>
      <c r="H105" s="7"/>
      <c r="I105" s="7"/>
      <c r="J105" s="7"/>
      <c r="K105" s="7"/>
    </row>
    <row r="106" customFormat="false" ht="12.75" hidden="false" customHeight="false" outlineLevel="0" collapsed="false">
      <c r="A106" s="3" t="n">
        <v>42369</v>
      </c>
      <c r="B106" s="13" t="s">
        <v>176</v>
      </c>
      <c r="C106" s="2" t="n">
        <v>320</v>
      </c>
      <c r="D106" s="3" t="s">
        <v>177</v>
      </c>
      <c r="G106" s="9"/>
      <c r="H106" s="7"/>
      <c r="I106" s="7"/>
      <c r="J106" s="7"/>
      <c r="K106" s="7"/>
    </row>
    <row r="107" customFormat="false" ht="12.75" hidden="false" customHeight="false" outlineLevel="0" collapsed="false">
      <c r="A107" s="3" t="n">
        <v>42369</v>
      </c>
      <c r="B107" s="13" t="s">
        <v>178</v>
      </c>
      <c r="C107" s="2" t="n">
        <v>487</v>
      </c>
      <c r="D107" s="3" t="s">
        <v>179</v>
      </c>
      <c r="G107" s="9"/>
      <c r="H107" s="7"/>
      <c r="I107" s="7"/>
      <c r="J107" s="7"/>
      <c r="K107" s="7"/>
    </row>
    <row r="108" customFormat="false" ht="12.75" hidden="false" customHeight="false" outlineLevel="0" collapsed="false">
      <c r="A108" s="3" t="n">
        <v>42381</v>
      </c>
      <c r="B108" s="13" t="s">
        <v>142</v>
      </c>
      <c r="C108" s="2" t="n">
        <v>8500</v>
      </c>
      <c r="D108" s="3" t="s">
        <v>180</v>
      </c>
      <c r="G108" s="9"/>
      <c r="H108" s="7"/>
      <c r="I108" s="7"/>
      <c r="J108" s="7"/>
      <c r="K108" s="7"/>
    </row>
    <row r="109" customFormat="false" ht="12.75" hidden="false" customHeight="false" outlineLevel="0" collapsed="false">
      <c r="A109" s="3" t="n">
        <v>42381</v>
      </c>
      <c r="B109" s="13" t="s">
        <v>144</v>
      </c>
      <c r="C109" s="2" t="n">
        <v>8500</v>
      </c>
      <c r="D109" s="3" t="s">
        <v>181</v>
      </c>
      <c r="G109" s="9"/>
      <c r="H109" s="7"/>
      <c r="I109" s="7"/>
      <c r="J109" s="7"/>
      <c r="K109" s="7"/>
    </row>
    <row r="110" customFormat="false" ht="12.75" hidden="false" customHeight="false" outlineLevel="0" collapsed="false">
      <c r="A110" s="3" t="n">
        <v>42381</v>
      </c>
      <c r="B110" s="13" t="s">
        <v>146</v>
      </c>
      <c r="C110" s="2" t="n">
        <v>612</v>
      </c>
      <c r="D110" s="3" t="s">
        <v>182</v>
      </c>
      <c r="G110" s="9"/>
      <c r="H110" s="7"/>
      <c r="I110" s="7"/>
      <c r="J110" s="7"/>
      <c r="K110" s="7"/>
    </row>
    <row r="111" customFormat="false" ht="12.75" hidden="false" customHeight="false" outlineLevel="0" collapsed="false">
      <c r="A111" s="3" t="n">
        <v>42381</v>
      </c>
      <c r="B111" s="13" t="s">
        <v>91</v>
      </c>
      <c r="C111" s="2" t="n">
        <v>1428</v>
      </c>
      <c r="D111" s="3" t="s">
        <v>183</v>
      </c>
      <c r="G111" s="9"/>
      <c r="H111" s="7"/>
      <c r="I111" s="7"/>
      <c r="J111" s="7"/>
      <c r="K111" s="7"/>
    </row>
    <row r="112" customFormat="false" ht="12.75" hidden="false" customHeight="false" outlineLevel="0" collapsed="false">
      <c r="A112" s="3" t="n">
        <v>42381</v>
      </c>
      <c r="B112" s="13" t="s">
        <v>184</v>
      </c>
      <c r="C112" s="2" t="n">
        <v>3360</v>
      </c>
      <c r="D112" s="3" t="s">
        <v>185</v>
      </c>
      <c r="G112" s="9"/>
      <c r="H112" s="7"/>
      <c r="I112" s="7"/>
      <c r="J112" s="7"/>
      <c r="K112" s="7"/>
    </row>
    <row r="113" customFormat="false" ht="12.75" hidden="false" customHeight="false" outlineLevel="0" collapsed="false">
      <c r="A113" s="3" t="n">
        <v>42390</v>
      </c>
      <c r="B113" s="13" t="s">
        <v>80</v>
      </c>
      <c r="C113" s="2" t="n">
        <v>100</v>
      </c>
      <c r="D113" s="3" t="s">
        <v>186</v>
      </c>
      <c r="G113" s="9"/>
      <c r="H113" s="7"/>
      <c r="I113" s="7"/>
      <c r="J113" s="7"/>
      <c r="K113" s="7"/>
    </row>
    <row r="114" customFormat="false" ht="12.75" hidden="false" customHeight="false" outlineLevel="0" collapsed="false">
      <c r="A114" s="3" t="n">
        <v>42410</v>
      </c>
      <c r="B114" s="13" t="s">
        <v>187</v>
      </c>
      <c r="C114" s="2" t="n">
        <v>722</v>
      </c>
      <c r="D114" s="3" t="s">
        <v>188</v>
      </c>
      <c r="G114" s="9"/>
      <c r="H114" s="7"/>
      <c r="I114" s="7"/>
      <c r="J114" s="7"/>
      <c r="K114" s="7"/>
    </row>
    <row r="115" customFormat="false" ht="12.75" hidden="false" customHeight="false" outlineLevel="0" collapsed="false">
      <c r="A115" s="3" t="n">
        <v>42426</v>
      </c>
      <c r="B115" s="13" t="s">
        <v>189</v>
      </c>
      <c r="C115" s="2" t="n">
        <v>320</v>
      </c>
      <c r="D115" s="3" t="s">
        <v>190</v>
      </c>
      <c r="G115" s="9"/>
      <c r="H115" s="7"/>
      <c r="I115" s="7"/>
      <c r="J115" s="7"/>
      <c r="K115" s="7"/>
    </row>
    <row r="116" customFormat="false" ht="12.75" hidden="false" customHeight="false" outlineLevel="0" collapsed="false">
      <c r="A116" s="3" t="n">
        <v>42452</v>
      </c>
      <c r="B116" s="13" t="s">
        <v>191</v>
      </c>
      <c r="C116" s="2" t="n">
        <v>480</v>
      </c>
      <c r="D116" s="3" t="s">
        <v>192</v>
      </c>
      <c r="G116" s="9"/>
      <c r="H116" s="7"/>
      <c r="I116" s="7"/>
      <c r="J116" s="7"/>
      <c r="K116" s="7"/>
    </row>
    <row r="117" customFormat="false" ht="12.75" hidden="false" customHeight="false" outlineLevel="0" collapsed="false">
      <c r="A117" s="3" t="n">
        <v>42409</v>
      </c>
      <c r="B117" s="13" t="s">
        <v>91</v>
      </c>
      <c r="C117" s="2" t="n">
        <v>1734</v>
      </c>
      <c r="D117" s="3" t="s">
        <v>193</v>
      </c>
      <c r="G117" s="9"/>
      <c r="H117" s="7"/>
      <c r="I117" s="7"/>
      <c r="J117" s="7"/>
      <c r="K117" s="7"/>
    </row>
    <row r="118" customFormat="false" ht="12.75" hidden="false" customHeight="false" outlineLevel="0" collapsed="false">
      <c r="A118" s="3" t="n">
        <v>42409</v>
      </c>
      <c r="B118" s="13" t="s">
        <v>97</v>
      </c>
      <c r="C118" s="2" t="n">
        <v>306</v>
      </c>
      <c r="D118" s="3" t="s">
        <v>194</v>
      </c>
      <c r="G118" s="9"/>
      <c r="H118" s="7"/>
      <c r="I118" s="7"/>
      <c r="J118" s="7"/>
      <c r="K118" s="7"/>
    </row>
    <row r="119" customFormat="false" ht="12.75" hidden="false" customHeight="false" outlineLevel="0" collapsed="false">
      <c r="A119" s="3" t="n">
        <v>42438</v>
      </c>
      <c r="B119" s="13" t="s">
        <v>91</v>
      </c>
      <c r="C119" s="2" t="n">
        <v>2244</v>
      </c>
      <c r="D119" s="3" t="s">
        <v>195</v>
      </c>
      <c r="G119" s="9"/>
      <c r="H119" s="7"/>
      <c r="I119" s="7"/>
      <c r="J119" s="7"/>
      <c r="K119" s="7"/>
    </row>
    <row r="120" customFormat="false" ht="12.75" hidden="false" customHeight="false" outlineLevel="0" collapsed="false">
      <c r="A120" s="3" t="n">
        <v>42438</v>
      </c>
      <c r="B120" s="13" t="s">
        <v>97</v>
      </c>
      <c r="C120" s="2" t="n">
        <v>396</v>
      </c>
      <c r="D120" s="3" t="s">
        <v>196</v>
      </c>
      <c r="G120" s="9"/>
      <c r="H120" s="7"/>
      <c r="I120" s="7"/>
      <c r="J120" s="7"/>
      <c r="K120" s="7"/>
    </row>
    <row r="121" customFormat="false" ht="12.75" hidden="false" customHeight="false" outlineLevel="0" collapsed="false">
      <c r="A121" s="3" t="n">
        <v>42466</v>
      </c>
      <c r="B121" s="13" t="s">
        <v>146</v>
      </c>
      <c r="C121" s="2" t="n">
        <v>1275</v>
      </c>
      <c r="D121" s="3" t="s">
        <v>197</v>
      </c>
      <c r="G121" s="9"/>
      <c r="H121" s="7"/>
      <c r="I121" s="7"/>
      <c r="J121" s="7"/>
      <c r="K121" s="7"/>
    </row>
    <row r="122" customFormat="false" ht="12.75" hidden="false" customHeight="false" outlineLevel="0" collapsed="false">
      <c r="A122" s="3" t="n">
        <v>42466</v>
      </c>
      <c r="B122" s="13" t="s">
        <v>91</v>
      </c>
      <c r="C122" s="2" t="n">
        <v>1530</v>
      </c>
      <c r="D122" s="3" t="s">
        <v>198</v>
      </c>
      <c r="G122" s="9"/>
      <c r="H122" s="7"/>
      <c r="I122" s="7"/>
      <c r="J122" s="7"/>
      <c r="K122" s="7"/>
    </row>
    <row r="123" customFormat="false" ht="12.75" hidden="false" customHeight="false" outlineLevel="0" collapsed="false">
      <c r="A123" s="3" t="n">
        <v>42466</v>
      </c>
      <c r="B123" s="13" t="s">
        <v>51</v>
      </c>
      <c r="C123" s="2" t="n">
        <v>495</v>
      </c>
      <c r="D123" s="3" t="s">
        <v>199</v>
      </c>
      <c r="G123" s="9"/>
      <c r="H123" s="7"/>
      <c r="I123" s="7"/>
      <c r="J123" s="7"/>
      <c r="K123" s="7"/>
    </row>
    <row r="124" customFormat="false" ht="12.75" hidden="false" customHeight="false" outlineLevel="0" collapsed="false">
      <c r="A124" s="3" t="n">
        <v>42473</v>
      </c>
      <c r="B124" s="13" t="s">
        <v>200</v>
      </c>
      <c r="C124" s="2" t="n">
        <v>1293</v>
      </c>
      <c r="D124" s="3" t="s">
        <v>201</v>
      </c>
      <c r="G124" s="9"/>
      <c r="H124" s="7"/>
      <c r="I124" s="7"/>
      <c r="J124" s="7"/>
      <c r="K124" s="7"/>
    </row>
    <row r="125" customFormat="false" ht="12.75" hidden="false" customHeight="false" outlineLevel="0" collapsed="false">
      <c r="A125" s="3" t="n">
        <v>42478</v>
      </c>
      <c r="B125" s="13" t="s">
        <v>80</v>
      </c>
      <c r="C125" s="2" t="n">
        <v>100</v>
      </c>
      <c r="D125" s="3" t="s">
        <v>202</v>
      </c>
      <c r="G125" s="9"/>
      <c r="H125" s="7"/>
      <c r="I125" s="7"/>
      <c r="J125" s="7"/>
      <c r="K125" s="7"/>
    </row>
    <row r="126" customFormat="false" ht="12.75" hidden="false" customHeight="false" outlineLevel="0" collapsed="false">
      <c r="A126" s="3" t="n">
        <v>42492</v>
      </c>
      <c r="B126" s="13" t="s">
        <v>32</v>
      </c>
      <c r="C126" s="2" t="n">
        <v>15476</v>
      </c>
      <c r="D126" s="3" t="s">
        <v>203</v>
      </c>
      <c r="G126" s="9"/>
      <c r="H126" s="7"/>
      <c r="I126" s="7"/>
      <c r="J126" s="7"/>
      <c r="K126" s="7"/>
    </row>
    <row r="127" customFormat="false" ht="12.75" hidden="false" customHeight="false" outlineLevel="0" collapsed="false">
      <c r="A127" s="3" t="n">
        <v>42495</v>
      </c>
      <c r="B127" s="13" t="s">
        <v>204</v>
      </c>
      <c r="C127" s="2" t="n">
        <v>2125</v>
      </c>
      <c r="D127" s="3" t="s">
        <v>205</v>
      </c>
      <c r="G127" s="9"/>
      <c r="H127" s="7"/>
      <c r="I127" s="7"/>
      <c r="J127" s="7"/>
      <c r="K127" s="7"/>
    </row>
    <row r="128" customFormat="false" ht="12.75" hidden="false" customHeight="false" outlineLevel="0" collapsed="false">
      <c r="A128" s="3" t="n">
        <v>42495</v>
      </c>
      <c r="B128" s="13" t="s">
        <v>91</v>
      </c>
      <c r="C128" s="2" t="n">
        <v>3366</v>
      </c>
      <c r="D128" s="3" t="s">
        <v>206</v>
      </c>
      <c r="G128" s="9"/>
      <c r="H128" s="7"/>
      <c r="I128" s="7"/>
      <c r="J128" s="7"/>
      <c r="K128" s="7"/>
    </row>
    <row r="129" customFormat="false" ht="12.75" hidden="false" customHeight="false" outlineLevel="0" collapsed="false">
      <c r="A129" s="3" t="n">
        <v>42495</v>
      </c>
      <c r="B129" s="13" t="s">
        <v>207</v>
      </c>
      <c r="C129" s="2" t="n">
        <v>969</v>
      </c>
      <c r="D129" s="3" t="s">
        <v>208</v>
      </c>
      <c r="G129" s="9"/>
      <c r="H129" s="7"/>
      <c r="I129" s="7"/>
      <c r="J129" s="7"/>
      <c r="K129" s="7"/>
    </row>
    <row r="130" customFormat="false" ht="12.75" hidden="false" customHeight="false" outlineLevel="0" collapsed="false">
      <c r="A130" s="3" t="n">
        <v>42523</v>
      </c>
      <c r="B130" s="13" t="s">
        <v>209</v>
      </c>
      <c r="C130" s="2" t="n">
        <v>3000</v>
      </c>
      <c r="D130" s="3" t="s">
        <v>210</v>
      </c>
      <c r="G130" s="9"/>
      <c r="H130" s="7"/>
      <c r="I130" s="7"/>
      <c r="J130" s="7"/>
      <c r="K130" s="7"/>
    </row>
    <row r="131" customFormat="false" ht="12.75" hidden="false" customHeight="false" outlineLevel="0" collapsed="false">
      <c r="A131" s="3" t="n">
        <v>42523</v>
      </c>
      <c r="B131" s="13" t="s">
        <v>211</v>
      </c>
      <c r="C131" s="2" t="n">
        <v>-1460</v>
      </c>
      <c r="D131" s="3" t="s">
        <v>212</v>
      </c>
      <c r="G131" s="9"/>
      <c r="H131" s="7"/>
      <c r="I131" s="7"/>
      <c r="J131" s="7"/>
      <c r="K131" s="7"/>
    </row>
    <row r="132" customFormat="false" ht="12.75" hidden="false" customHeight="false" outlineLevel="0" collapsed="false">
      <c r="A132" s="3" t="n">
        <v>42529</v>
      </c>
      <c r="B132" s="13" t="s">
        <v>213</v>
      </c>
      <c r="C132" s="2" t="n">
        <v>1327</v>
      </c>
      <c r="D132" s="3" t="s">
        <v>214</v>
      </c>
      <c r="G132" s="9"/>
      <c r="H132" s="7"/>
      <c r="I132" s="7"/>
      <c r="J132" s="7"/>
      <c r="K132" s="7"/>
    </row>
    <row r="133" customFormat="false" ht="12.75" hidden="false" customHeight="false" outlineLevel="0" collapsed="false">
      <c r="A133" s="3" t="n">
        <v>42529</v>
      </c>
      <c r="B133" s="13" t="s">
        <v>215</v>
      </c>
      <c r="C133" s="2" t="n">
        <v>960</v>
      </c>
      <c r="D133" s="3" t="s">
        <v>216</v>
      </c>
      <c r="G133" s="9"/>
      <c r="H133" s="7"/>
      <c r="I133" s="7"/>
      <c r="J133" s="7"/>
      <c r="K133" s="7"/>
    </row>
    <row r="134" customFormat="false" ht="12.75" hidden="false" customHeight="false" outlineLevel="0" collapsed="false">
      <c r="A134" s="3" t="n">
        <v>42535</v>
      </c>
      <c r="B134" s="13" t="s">
        <v>91</v>
      </c>
      <c r="C134" s="2" t="n">
        <v>2244</v>
      </c>
      <c r="D134" s="3" t="s">
        <v>217</v>
      </c>
      <c r="G134" s="9"/>
      <c r="H134" s="7"/>
      <c r="I134" s="7"/>
      <c r="J134" s="7"/>
      <c r="K134" s="7"/>
    </row>
    <row r="135" customFormat="false" ht="12.75" hidden="false" customHeight="false" outlineLevel="0" collapsed="false">
      <c r="A135" s="3" t="n">
        <v>42535</v>
      </c>
      <c r="B135" s="13" t="s">
        <v>51</v>
      </c>
      <c r="C135" s="2" t="n">
        <v>396</v>
      </c>
      <c r="D135" s="3" t="s">
        <v>218</v>
      </c>
      <c r="G135" s="9"/>
      <c r="H135" s="7"/>
      <c r="I135" s="7"/>
      <c r="J135" s="7"/>
      <c r="K135" s="7"/>
    </row>
    <row r="136" customFormat="false" ht="12.75" hidden="false" customHeight="false" outlineLevel="0" collapsed="false">
      <c r="A136" s="3" t="n">
        <v>42547</v>
      </c>
      <c r="B136" s="13" t="s">
        <v>219</v>
      </c>
      <c r="C136" s="2" t="n">
        <v>3000</v>
      </c>
      <c r="D136" s="3" t="s">
        <v>220</v>
      </c>
      <c r="G136" s="9"/>
      <c r="H136" s="7"/>
      <c r="I136" s="7"/>
      <c r="J136" s="7"/>
      <c r="K136" s="7"/>
    </row>
    <row r="137" customFormat="false" ht="12.75" hidden="false" customHeight="false" outlineLevel="0" collapsed="false">
      <c r="A137" s="3" t="n">
        <v>42551</v>
      </c>
      <c r="B137" s="13" t="s">
        <v>221</v>
      </c>
      <c r="C137" s="2" t="n">
        <v>-44</v>
      </c>
      <c r="D137" s="3" t="s">
        <v>222</v>
      </c>
      <c r="G137" s="9"/>
      <c r="H137" s="7"/>
      <c r="I137" s="7"/>
      <c r="J137" s="7"/>
      <c r="K137" s="7"/>
    </row>
    <row r="138" customFormat="false" ht="12.75" hidden="false" customHeight="false" outlineLevel="0" collapsed="false">
      <c r="A138" s="3" t="n">
        <v>42561</v>
      </c>
      <c r="B138" s="13" t="s">
        <v>91</v>
      </c>
      <c r="C138" s="2" t="n">
        <v>2040</v>
      </c>
      <c r="D138" s="3" t="s">
        <v>223</v>
      </c>
      <c r="G138" s="9"/>
      <c r="H138" s="7"/>
      <c r="I138" s="7"/>
      <c r="J138" s="7"/>
      <c r="K138" s="7"/>
    </row>
    <row r="139" customFormat="false" ht="12.75" hidden="false" customHeight="false" outlineLevel="0" collapsed="false">
      <c r="A139" s="3" t="n">
        <v>42563</v>
      </c>
      <c r="B139" s="13" t="s">
        <v>146</v>
      </c>
      <c r="C139" s="2" t="n">
        <v>1071</v>
      </c>
      <c r="D139" s="3" t="s">
        <v>224</v>
      </c>
      <c r="G139" s="9"/>
      <c r="H139" s="7"/>
      <c r="I139" s="7"/>
      <c r="J139" s="7"/>
      <c r="K139" s="7"/>
    </row>
    <row r="140" customFormat="false" ht="12.75" hidden="false" customHeight="false" outlineLevel="0" collapsed="false">
      <c r="A140" s="3" t="n">
        <v>42563</v>
      </c>
      <c r="B140" s="13" t="s">
        <v>225</v>
      </c>
      <c r="C140" s="2" t="n">
        <v>4080</v>
      </c>
      <c r="D140" s="3" t="s">
        <v>226</v>
      </c>
      <c r="G140" s="9"/>
      <c r="H140" s="7"/>
      <c r="I140" s="7"/>
      <c r="J140" s="7"/>
      <c r="K140" s="7"/>
    </row>
    <row r="141" customFormat="false" ht="12.75" hidden="false" customHeight="false" outlineLevel="0" collapsed="false">
      <c r="A141" s="3" t="n">
        <v>42563</v>
      </c>
      <c r="B141" s="13" t="s">
        <v>227</v>
      </c>
      <c r="C141" s="2" t="n">
        <v>1428</v>
      </c>
      <c r="D141" s="3" t="s">
        <v>228</v>
      </c>
      <c r="G141" s="9"/>
      <c r="H141" s="7"/>
      <c r="I141" s="7"/>
      <c r="J141" s="7"/>
      <c r="K141" s="7"/>
    </row>
    <row r="142" customFormat="false" ht="12.75" hidden="false" customHeight="false" outlineLevel="0" collapsed="false">
      <c r="A142" s="3" t="n">
        <v>42563</v>
      </c>
      <c r="B142" s="13" t="s">
        <v>51</v>
      </c>
      <c r="C142" s="2" t="n">
        <v>1521</v>
      </c>
      <c r="D142" s="3" t="s">
        <v>229</v>
      </c>
      <c r="G142" s="9"/>
      <c r="H142" s="7"/>
      <c r="I142" s="7"/>
      <c r="J142" s="7"/>
      <c r="K142" s="7"/>
    </row>
    <row r="143" customFormat="false" ht="12.75" hidden="false" customHeight="false" outlineLevel="0" collapsed="false">
      <c r="A143" s="3" t="n">
        <v>42563</v>
      </c>
      <c r="B143" s="13" t="s">
        <v>230</v>
      </c>
      <c r="C143" s="2" t="n">
        <v>6000</v>
      </c>
      <c r="D143" s="3" t="s">
        <v>231</v>
      </c>
      <c r="G143" s="9"/>
      <c r="H143" s="7"/>
      <c r="I143" s="7"/>
      <c r="J143" s="7"/>
      <c r="K143" s="7"/>
    </row>
    <row r="144" customFormat="false" ht="13.5" hidden="false" customHeight="false" outlineLevel="0" collapsed="false">
      <c r="A144" s="10" t="n">
        <v>42574</v>
      </c>
      <c r="B144" s="15" t="s">
        <v>80</v>
      </c>
      <c r="C144" s="12" t="n">
        <v>100</v>
      </c>
      <c r="D144" s="10" t="s">
        <v>232</v>
      </c>
      <c r="G144" s="9"/>
      <c r="H144" s="7"/>
      <c r="I144" s="7"/>
      <c r="J144" s="7"/>
      <c r="K144" s="7"/>
    </row>
    <row r="145" customFormat="false" ht="12.75" hidden="false" customHeight="false" outlineLevel="0" collapsed="false">
      <c r="A145" s="3" t="n">
        <v>42618</v>
      </c>
      <c r="B145" s="13" t="s">
        <v>233</v>
      </c>
      <c r="C145" s="2" t="n">
        <v>400</v>
      </c>
      <c r="D145" s="3" t="s">
        <v>234</v>
      </c>
      <c r="G145" s="9"/>
      <c r="H145" s="7"/>
      <c r="I145" s="7"/>
      <c r="J145" s="7"/>
      <c r="K145" s="7"/>
    </row>
    <row r="146" customFormat="false" ht="12.75" hidden="false" customHeight="false" outlineLevel="0" collapsed="false">
      <c r="A146" s="3" t="n">
        <v>42619</v>
      </c>
      <c r="B146" s="13" t="s">
        <v>235</v>
      </c>
      <c r="C146" s="2" t="n">
        <v>1047</v>
      </c>
      <c r="D146" s="3" t="s">
        <v>236</v>
      </c>
      <c r="G146" s="9"/>
      <c r="H146" s="7"/>
      <c r="I146" s="7"/>
      <c r="J146" s="7"/>
      <c r="K146" s="7"/>
    </row>
    <row r="147" customFormat="false" ht="12.75" hidden="false" customHeight="false" outlineLevel="0" collapsed="false">
      <c r="A147" s="3" t="n">
        <v>42640</v>
      </c>
      <c r="B147" s="13" t="s">
        <v>120</v>
      </c>
      <c r="C147" s="2" t="n">
        <v>640</v>
      </c>
      <c r="D147" s="3" t="s">
        <v>237</v>
      </c>
      <c r="G147" s="9"/>
      <c r="H147" s="7"/>
      <c r="I147" s="7"/>
      <c r="J147" s="7"/>
      <c r="K147" s="7"/>
    </row>
    <row r="148" customFormat="false" ht="12.75" hidden="false" customHeight="false" outlineLevel="0" collapsed="false">
      <c r="A148" s="3" t="n">
        <v>42662</v>
      </c>
      <c r="B148" s="13" t="s">
        <v>80</v>
      </c>
      <c r="C148" s="2" t="n">
        <v>100</v>
      </c>
      <c r="D148" s="3" t="s">
        <v>238</v>
      </c>
      <c r="G148" s="9"/>
      <c r="H148" s="7"/>
      <c r="I148" s="7"/>
      <c r="J148" s="7"/>
      <c r="K148" s="7"/>
    </row>
    <row r="149" customFormat="false" ht="12.75" hidden="false" customHeight="false" outlineLevel="0" collapsed="false">
      <c r="A149" s="3" t="n">
        <v>42678</v>
      </c>
      <c r="B149" s="13" t="s">
        <v>239</v>
      </c>
      <c r="C149" s="2" t="n">
        <v>15000</v>
      </c>
      <c r="D149" s="3" t="s">
        <v>240</v>
      </c>
      <c r="G149" s="9"/>
      <c r="H149" s="7"/>
      <c r="I149" s="7"/>
      <c r="J149" s="7"/>
      <c r="K149" s="7"/>
    </row>
    <row r="150" customFormat="false" ht="12.75" hidden="false" customHeight="false" outlineLevel="0" collapsed="false">
      <c r="A150" s="3" t="n">
        <v>42682</v>
      </c>
      <c r="B150" s="13" t="s">
        <v>241</v>
      </c>
      <c r="C150" s="2" t="n">
        <v>640</v>
      </c>
      <c r="D150" s="3" t="s">
        <v>242</v>
      </c>
      <c r="G150" s="9"/>
      <c r="H150" s="7"/>
      <c r="I150" s="7"/>
      <c r="J150" s="7"/>
      <c r="K150" s="7"/>
    </row>
    <row r="151" customFormat="false" ht="12.75" hidden="false" customHeight="false" outlineLevel="0" collapsed="false">
      <c r="A151" s="3" t="n">
        <v>42683</v>
      </c>
      <c r="B151" s="13" t="s">
        <v>243</v>
      </c>
      <c r="C151" s="2" t="n">
        <v>600</v>
      </c>
      <c r="D151" s="3" t="s">
        <v>244</v>
      </c>
    </row>
    <row r="152" customFormat="false" ht="12.75" hidden="false" customHeight="false" outlineLevel="0" collapsed="false">
      <c r="A152" s="3" t="n">
        <v>42689</v>
      </c>
      <c r="B152" s="13" t="s">
        <v>245</v>
      </c>
      <c r="C152" s="2" t="n">
        <v>400</v>
      </c>
      <c r="D152" s="3" t="s">
        <v>246</v>
      </c>
    </row>
    <row r="153" customFormat="false" ht="12.75" hidden="false" customHeight="false" outlineLevel="0" collapsed="false">
      <c r="A153" s="3" t="n">
        <v>42713</v>
      </c>
      <c r="B153" s="13" t="s">
        <v>247</v>
      </c>
      <c r="C153" s="2" t="n">
        <v>4000</v>
      </c>
      <c r="D153" s="3" t="s">
        <v>248</v>
      </c>
    </row>
    <row r="154" customFormat="false" ht="12.75" hidden="false" customHeight="false" outlineLevel="0" collapsed="false">
      <c r="A154" s="3" t="n">
        <v>42724</v>
      </c>
      <c r="B154" s="13" t="s">
        <v>249</v>
      </c>
      <c r="C154" s="2" t="n">
        <v>1110</v>
      </c>
      <c r="D154" s="3" t="s">
        <v>250</v>
      </c>
    </row>
    <row r="155" customFormat="false" ht="12.75" hidden="false" customHeight="false" outlineLevel="0" collapsed="false">
      <c r="A155" s="3" t="n">
        <v>42726</v>
      </c>
      <c r="B155" s="13" t="s">
        <v>251</v>
      </c>
      <c r="C155" s="2" t="n">
        <v>1546</v>
      </c>
      <c r="D155" s="3" t="s">
        <v>252</v>
      </c>
    </row>
    <row r="156" customFormat="false" ht="12.75" hidden="false" customHeight="false" outlineLevel="0" collapsed="false">
      <c r="A156" s="3" t="n">
        <v>42726</v>
      </c>
      <c r="B156" s="13" t="s">
        <v>176</v>
      </c>
      <c r="C156" s="2" t="n">
        <v>960</v>
      </c>
      <c r="D156" s="3" t="s">
        <v>253</v>
      </c>
    </row>
    <row r="157" customFormat="false" ht="12.75" hidden="false" customHeight="false" outlineLevel="0" collapsed="false">
      <c r="A157" s="3" t="n">
        <v>42742</v>
      </c>
      <c r="B157" s="13" t="s">
        <v>91</v>
      </c>
      <c r="C157" s="2" t="n">
        <v>3366</v>
      </c>
      <c r="D157" s="3" t="s">
        <v>254</v>
      </c>
    </row>
    <row r="158" customFormat="false" ht="12.75" hidden="false" customHeight="false" outlineLevel="0" collapsed="false">
      <c r="A158" s="3" t="n">
        <v>42742</v>
      </c>
      <c r="B158" s="13" t="s">
        <v>146</v>
      </c>
      <c r="C158" s="2" t="n">
        <v>204</v>
      </c>
      <c r="D158" s="3" t="s">
        <v>255</v>
      </c>
    </row>
    <row r="159" customFormat="false" ht="12.75" hidden="false" customHeight="false" outlineLevel="0" collapsed="false">
      <c r="A159" s="3" t="n">
        <v>42742</v>
      </c>
      <c r="B159" s="13" t="s">
        <v>225</v>
      </c>
      <c r="C159" s="2" t="n">
        <v>918</v>
      </c>
      <c r="D159" s="3" t="s">
        <v>256</v>
      </c>
    </row>
    <row r="160" customFormat="false" ht="12.75" hidden="false" customHeight="false" outlineLevel="0" collapsed="false">
      <c r="A160" s="3" t="n">
        <v>42742</v>
      </c>
      <c r="B160" s="13" t="s">
        <v>51</v>
      </c>
      <c r="C160" s="2" t="n">
        <v>792</v>
      </c>
      <c r="D160" s="3" t="s">
        <v>257</v>
      </c>
    </row>
    <row r="161" customFormat="false" ht="12.75" hidden="false" customHeight="false" outlineLevel="0" collapsed="false">
      <c r="A161" s="3" t="n">
        <v>42742</v>
      </c>
      <c r="B161" s="13" t="s">
        <v>80</v>
      </c>
      <c r="C161" s="2" t="n">
        <v>100</v>
      </c>
      <c r="D161" s="3" t="s">
        <v>258</v>
      </c>
    </row>
    <row r="162" customFormat="false" ht="12.75" hidden="false" customHeight="false" outlineLevel="0" collapsed="false">
      <c r="A162" s="3" t="n">
        <v>42761</v>
      </c>
      <c r="B162" s="13" t="s">
        <v>259</v>
      </c>
      <c r="C162" s="2" t="n">
        <v>306</v>
      </c>
      <c r="D162" s="3" t="s">
        <v>260</v>
      </c>
    </row>
    <row r="163" customFormat="false" ht="12.75" hidden="false" customHeight="false" outlineLevel="0" collapsed="false">
      <c r="A163" s="3" t="n">
        <v>42761</v>
      </c>
      <c r="B163" s="13" t="s">
        <v>51</v>
      </c>
      <c r="C163" s="2" t="n">
        <v>54</v>
      </c>
      <c r="D163" s="3" t="s">
        <v>261</v>
      </c>
    </row>
    <row r="164" customFormat="false" ht="12.75" hidden="false" customHeight="false" outlineLevel="0" collapsed="false">
      <c r="A164" s="3" t="n">
        <v>42780</v>
      </c>
      <c r="B164" s="0" t="s">
        <v>262</v>
      </c>
      <c r="C164" s="2" t="n">
        <v>2093</v>
      </c>
      <c r="D164" s="0" t="s">
        <v>263</v>
      </c>
    </row>
    <row r="165" customFormat="false" ht="12.75" hidden="false" customHeight="false" outlineLevel="0" collapsed="false">
      <c r="A165" s="3" t="n">
        <v>42816</v>
      </c>
      <c r="B165" s="13" t="s">
        <v>264</v>
      </c>
      <c r="C165" s="2" t="n">
        <v>5029</v>
      </c>
      <c r="D165" s="3" t="s">
        <v>265</v>
      </c>
    </row>
    <row r="166" customFormat="false" ht="12.75" hidden="false" customHeight="false" outlineLevel="0" collapsed="false">
      <c r="A166" s="3" t="n">
        <v>42843</v>
      </c>
      <c r="B166" s="0" t="s">
        <v>80</v>
      </c>
      <c r="C166" s="2" t="n">
        <v>100</v>
      </c>
      <c r="D166" s="3" t="s">
        <v>266</v>
      </c>
    </row>
    <row r="167" customFormat="false" ht="12.75" hidden="false" customHeight="false" outlineLevel="0" collapsed="false">
      <c r="A167" s="3" t="n">
        <v>42864</v>
      </c>
      <c r="B167" s="13" t="s">
        <v>267</v>
      </c>
      <c r="C167" s="2" t="n">
        <v>5900</v>
      </c>
      <c r="D167" s="3" t="s">
        <v>268</v>
      </c>
    </row>
    <row r="168" customFormat="false" ht="12.75" hidden="false" customHeight="false" outlineLevel="0" collapsed="false">
      <c r="A168" s="3" t="n">
        <v>42879</v>
      </c>
      <c r="B168" s="13" t="s">
        <v>269</v>
      </c>
      <c r="C168" s="2" t="n">
        <v>2099</v>
      </c>
      <c r="D168" s="2" t="s">
        <v>270</v>
      </c>
    </row>
    <row r="169" customFormat="false" ht="12.75" hidden="false" customHeight="false" outlineLevel="0" collapsed="false">
      <c r="A169" s="3" t="n">
        <v>42884</v>
      </c>
      <c r="B169" s="13" t="s">
        <v>209</v>
      </c>
      <c r="C169" s="2" t="n">
        <v>3000</v>
      </c>
      <c r="D169" s="2" t="s">
        <v>271</v>
      </c>
    </row>
    <row r="170" customFormat="false" ht="12.75" hidden="false" customHeight="false" outlineLevel="0" collapsed="false">
      <c r="A170" s="3" t="n">
        <v>42884</v>
      </c>
      <c r="B170" s="13" t="s">
        <v>272</v>
      </c>
      <c r="C170" s="2" t="n">
        <v>-300</v>
      </c>
      <c r="D170" s="2" t="s">
        <v>273</v>
      </c>
    </row>
    <row r="171" customFormat="false" ht="12.75" hidden="false" customHeight="false" outlineLevel="0" collapsed="false">
      <c r="A171" s="3" t="n">
        <v>42891</v>
      </c>
      <c r="B171" s="13" t="s">
        <v>269</v>
      </c>
      <c r="C171" s="2" t="n">
        <v>720</v>
      </c>
      <c r="D171" s="2" t="s">
        <v>274</v>
      </c>
    </row>
    <row r="172" customFormat="false" ht="12.75" hidden="false" customHeight="false" outlineLevel="0" collapsed="false">
      <c r="A172" s="3" t="n">
        <v>42914</v>
      </c>
      <c r="B172" s="0" t="s">
        <v>275</v>
      </c>
      <c r="C172" s="2" t="n">
        <f aca="false">13000-6500</f>
        <v>6500</v>
      </c>
      <c r="D172" s="0" t="s">
        <v>276</v>
      </c>
    </row>
    <row r="173" customFormat="false" ht="12.75" hidden="false" customHeight="false" outlineLevel="0" collapsed="false">
      <c r="A173" s="3" t="n">
        <v>42921</v>
      </c>
      <c r="B173" s="13" t="s">
        <v>80</v>
      </c>
      <c r="C173" s="2" t="n">
        <v>100</v>
      </c>
      <c r="D173" s="3" t="s">
        <v>277</v>
      </c>
    </row>
    <row r="174" customFormat="false" ht="13.5" hidden="false" customHeight="false" outlineLevel="0" collapsed="false">
      <c r="A174" s="10" t="n">
        <v>42938</v>
      </c>
      <c r="B174" s="15" t="s">
        <v>126</v>
      </c>
      <c r="C174" s="12" t="n">
        <v>1000</v>
      </c>
      <c r="D174" s="10" t="s">
        <v>278</v>
      </c>
    </row>
    <row r="175" customFormat="false" ht="12.75" hidden="false" customHeight="false" outlineLevel="0" collapsed="false">
      <c r="A175" s="3" t="n">
        <v>42978</v>
      </c>
      <c r="B175" s="13" t="s">
        <v>279</v>
      </c>
      <c r="C175" s="2" t="n">
        <v>6603</v>
      </c>
      <c r="D175" s="3" t="s">
        <v>280</v>
      </c>
    </row>
    <row r="176" customFormat="false" ht="12.75" hidden="false" customHeight="false" outlineLevel="0" collapsed="false">
      <c r="A176" s="3" t="n">
        <v>42999</v>
      </c>
      <c r="B176" s="13" t="s">
        <v>281</v>
      </c>
      <c r="C176" s="2" t="n">
        <v>480</v>
      </c>
      <c r="D176" s="3" t="s">
        <v>282</v>
      </c>
    </row>
    <row r="177" customFormat="false" ht="12.75" hidden="false" customHeight="false" outlineLevel="0" collapsed="false">
      <c r="A177" s="3" t="n">
        <v>43011</v>
      </c>
      <c r="B177" s="13" t="s">
        <v>80</v>
      </c>
      <c r="C177" s="2" t="n">
        <v>100</v>
      </c>
      <c r="D177" s="3" t="s">
        <v>283</v>
      </c>
    </row>
    <row r="178" customFormat="false" ht="12.75" hidden="false" customHeight="false" outlineLevel="0" collapsed="false">
      <c r="A178" s="3" t="n">
        <v>43013</v>
      </c>
      <c r="B178" s="13" t="s">
        <v>281</v>
      </c>
      <c r="C178" s="2" t="n">
        <v>480</v>
      </c>
      <c r="D178" s="3" t="s">
        <v>284</v>
      </c>
    </row>
    <row r="179" customFormat="false" ht="12.75" hidden="false" customHeight="false" outlineLevel="0" collapsed="false">
      <c r="A179" s="3" t="n">
        <v>43018</v>
      </c>
      <c r="B179" s="13" t="s">
        <v>285</v>
      </c>
      <c r="C179" s="2" t="n">
        <v>1947</v>
      </c>
      <c r="D179" s="3" t="s">
        <v>286</v>
      </c>
    </row>
    <row r="180" customFormat="false" ht="12.75" hidden="false" customHeight="false" outlineLevel="0" collapsed="false">
      <c r="A180" s="3" t="n">
        <v>43039</v>
      </c>
      <c r="B180" s="13" t="s">
        <v>287</v>
      </c>
      <c r="C180" s="2" t="n">
        <v>240</v>
      </c>
      <c r="D180" s="3" t="s">
        <v>288</v>
      </c>
    </row>
    <row r="181" customFormat="false" ht="12.75" hidden="false" customHeight="false" outlineLevel="0" collapsed="false">
      <c r="A181" s="3" t="n">
        <v>43039</v>
      </c>
      <c r="B181" s="13" t="s">
        <v>287</v>
      </c>
      <c r="C181" s="2" t="n">
        <v>720</v>
      </c>
      <c r="D181" s="3" t="s">
        <v>289</v>
      </c>
    </row>
    <row r="182" customFormat="false" ht="12.75" hidden="false" customHeight="false" outlineLevel="0" collapsed="false">
      <c r="A182" s="3" t="n">
        <v>43053</v>
      </c>
      <c r="B182" s="13" t="s">
        <v>243</v>
      </c>
      <c r="C182" s="2" t="n">
        <v>637</v>
      </c>
      <c r="D182" s="3" t="s">
        <v>290</v>
      </c>
    </row>
    <row r="183" customFormat="false" ht="12.75" hidden="false" customHeight="false" outlineLevel="0" collapsed="false">
      <c r="A183" s="3" t="n">
        <v>43054</v>
      </c>
      <c r="B183" s="13" t="s">
        <v>291</v>
      </c>
      <c r="C183" s="2" t="n">
        <v>1902</v>
      </c>
      <c r="D183" s="3" t="s">
        <v>292</v>
      </c>
    </row>
    <row r="184" customFormat="false" ht="12.75" hidden="false" customHeight="false" outlineLevel="0" collapsed="false">
      <c r="A184" s="3" t="n">
        <v>43060</v>
      </c>
      <c r="B184" s="13" t="s">
        <v>293</v>
      </c>
      <c r="C184" s="2" t="n">
        <v>1269</v>
      </c>
      <c r="D184" s="3" t="s">
        <v>294</v>
      </c>
    </row>
    <row r="185" customFormat="false" ht="12.75" hidden="false" customHeight="false" outlineLevel="0" collapsed="false">
      <c r="A185" s="3" t="n">
        <v>43069</v>
      </c>
      <c r="B185" s="13" t="s">
        <v>295</v>
      </c>
      <c r="C185" s="2" t="n">
        <v>1040</v>
      </c>
      <c r="D185" s="3" t="s">
        <v>296</v>
      </c>
    </row>
    <row r="186" customFormat="false" ht="12.75" hidden="false" customHeight="false" outlineLevel="0" collapsed="false">
      <c r="A186" s="3" t="n">
        <v>43073</v>
      </c>
      <c r="B186" s="13" t="s">
        <v>297</v>
      </c>
      <c r="C186" s="2" t="n">
        <v>2958</v>
      </c>
      <c r="D186" s="3" t="s">
        <v>298</v>
      </c>
    </row>
    <row r="187" customFormat="false" ht="12.75" hidden="false" customHeight="false" outlineLevel="0" collapsed="false">
      <c r="A187" s="3" t="n">
        <v>43073</v>
      </c>
      <c r="B187" s="13" t="s">
        <v>299</v>
      </c>
      <c r="C187" s="2" t="n">
        <v>7854</v>
      </c>
      <c r="D187" s="3" t="s">
        <v>300</v>
      </c>
    </row>
    <row r="188" customFormat="false" ht="12.75" hidden="false" customHeight="false" outlineLevel="0" collapsed="false">
      <c r="A188" s="3" t="n">
        <v>43073</v>
      </c>
      <c r="B188" s="13" t="s">
        <v>301</v>
      </c>
      <c r="C188" s="2" t="n">
        <v>2550</v>
      </c>
      <c r="D188" s="3" t="s">
        <v>302</v>
      </c>
    </row>
    <row r="189" customFormat="false" ht="12.75" hidden="false" customHeight="false" outlineLevel="0" collapsed="false">
      <c r="A189" s="3" t="n">
        <v>43073</v>
      </c>
      <c r="B189" s="13" t="s">
        <v>303</v>
      </c>
      <c r="C189" s="2" t="n">
        <v>1000</v>
      </c>
      <c r="D189" s="3" t="s">
        <v>304</v>
      </c>
    </row>
    <row r="190" customFormat="false" ht="12.75" hidden="false" customHeight="false" outlineLevel="0" collapsed="false">
      <c r="A190" s="3" t="n">
        <v>43073</v>
      </c>
      <c r="B190" s="13" t="s">
        <v>97</v>
      </c>
      <c r="C190" s="2" t="n">
        <v>2695</v>
      </c>
      <c r="D190" s="3" t="s">
        <v>305</v>
      </c>
    </row>
    <row r="191" customFormat="false" ht="12.75" hidden="false" customHeight="false" outlineLevel="0" collapsed="false">
      <c r="A191" s="3" t="n">
        <v>43082</v>
      </c>
      <c r="B191" s="13" t="s">
        <v>306</v>
      </c>
      <c r="C191" s="2" t="n">
        <v>1938</v>
      </c>
      <c r="D191" s="3" t="s">
        <v>307</v>
      </c>
    </row>
    <row r="192" customFormat="false" ht="12.75" hidden="false" customHeight="false" outlineLevel="0" collapsed="false">
      <c r="A192" s="3" t="n">
        <v>43084</v>
      </c>
      <c r="B192" s="13" t="s">
        <v>308</v>
      </c>
      <c r="C192" s="2" t="n">
        <v>1120</v>
      </c>
      <c r="D192" s="3" t="s">
        <v>309</v>
      </c>
    </row>
    <row r="193" customFormat="false" ht="12.75" hidden="false" customHeight="false" outlineLevel="0" collapsed="false">
      <c r="A193" s="3" t="n">
        <v>43094</v>
      </c>
      <c r="B193" s="13" t="s">
        <v>310</v>
      </c>
      <c r="C193" s="2" t="n">
        <v>3000</v>
      </c>
      <c r="D193" s="3" t="s">
        <v>311</v>
      </c>
    </row>
    <row r="194" customFormat="false" ht="12.75" hidden="false" customHeight="false" outlineLevel="0" collapsed="false">
      <c r="A194" s="3" t="n">
        <v>43103</v>
      </c>
      <c r="B194" s="13" t="s">
        <v>80</v>
      </c>
      <c r="C194" s="2" t="n">
        <v>100</v>
      </c>
      <c r="D194" s="3" t="s">
        <v>312</v>
      </c>
    </row>
    <row r="195" customFormat="false" ht="12.75" hidden="false" customHeight="false" outlineLevel="0" collapsed="false">
      <c r="A195" s="3" t="n">
        <v>43111</v>
      </c>
      <c r="B195" s="13" t="s">
        <v>313</v>
      </c>
      <c r="C195" s="2" t="n">
        <v>1428</v>
      </c>
      <c r="D195" s="3" t="s">
        <v>314</v>
      </c>
    </row>
    <row r="196" customFormat="false" ht="12.75" hidden="false" customHeight="false" outlineLevel="0" collapsed="false">
      <c r="A196" s="3" t="n">
        <v>43111</v>
      </c>
      <c r="B196" s="13" t="s">
        <v>315</v>
      </c>
      <c r="C196" s="2" t="n">
        <v>1836</v>
      </c>
      <c r="D196" s="3" t="s">
        <v>316</v>
      </c>
    </row>
    <row r="197" customFormat="false" ht="12.75" hidden="false" customHeight="false" outlineLevel="0" collapsed="false">
      <c r="A197" s="3" t="n">
        <v>43111</v>
      </c>
      <c r="B197" s="13" t="s">
        <v>317</v>
      </c>
      <c r="C197" s="2" t="n">
        <v>612</v>
      </c>
      <c r="D197" s="3" t="s">
        <v>318</v>
      </c>
    </row>
    <row r="198" customFormat="false" ht="12.75" hidden="false" customHeight="false" outlineLevel="0" collapsed="false">
      <c r="A198" s="3" t="n">
        <v>43111</v>
      </c>
      <c r="B198" s="13" t="s">
        <v>97</v>
      </c>
      <c r="C198" s="2" t="n">
        <v>684</v>
      </c>
      <c r="D198" s="3" t="s">
        <v>319</v>
      </c>
    </row>
    <row r="199" customFormat="false" ht="12.75" hidden="false" customHeight="false" outlineLevel="0" collapsed="false">
      <c r="A199" s="3" t="n">
        <v>43118</v>
      </c>
      <c r="B199" s="13" t="s">
        <v>320</v>
      </c>
      <c r="C199" s="2" t="n">
        <v>720</v>
      </c>
      <c r="D199" s="3" t="s">
        <v>321</v>
      </c>
    </row>
    <row r="200" customFormat="false" ht="12.75" hidden="false" customHeight="false" outlineLevel="0" collapsed="false">
      <c r="A200" s="3" t="n">
        <v>43118</v>
      </c>
      <c r="B200" s="13" t="s">
        <v>322</v>
      </c>
      <c r="C200" s="2" t="n">
        <v>9956</v>
      </c>
      <c r="D200" s="3" t="s">
        <v>323</v>
      </c>
    </row>
    <row r="201" customFormat="false" ht="12.75" hidden="false" customHeight="false" outlineLevel="0" collapsed="false">
      <c r="A201" s="3" t="n">
        <v>43124</v>
      </c>
      <c r="B201" s="13" t="s">
        <v>324</v>
      </c>
      <c r="C201" s="2" t="n">
        <v>1918</v>
      </c>
      <c r="D201" s="3" t="s">
        <v>325</v>
      </c>
    </row>
    <row r="202" customFormat="false" ht="12.75" hidden="false" customHeight="false" outlineLevel="0" collapsed="false">
      <c r="A202" s="3" t="n">
        <v>43141</v>
      </c>
      <c r="B202" s="13" t="s">
        <v>326</v>
      </c>
      <c r="C202" s="2" t="n">
        <v>4760</v>
      </c>
      <c r="D202" s="3" t="s">
        <v>327</v>
      </c>
    </row>
    <row r="203" customFormat="false" ht="12.75" hidden="false" customHeight="false" outlineLevel="0" collapsed="false">
      <c r="A203" s="3" t="n">
        <v>43141</v>
      </c>
      <c r="B203" s="13" t="s">
        <v>97</v>
      </c>
      <c r="C203" s="2" t="n">
        <v>840</v>
      </c>
      <c r="D203" s="3" t="s">
        <v>328</v>
      </c>
    </row>
    <row r="204" customFormat="false" ht="12.75" hidden="false" customHeight="false" outlineLevel="0" collapsed="false">
      <c r="A204" s="3" t="n">
        <v>43157</v>
      </c>
      <c r="B204" s="13" t="s">
        <v>329</v>
      </c>
      <c r="C204" s="2" t="n">
        <v>30000</v>
      </c>
      <c r="D204" s="3" t="s">
        <v>330</v>
      </c>
    </row>
    <row r="205" customFormat="false" ht="12.75" hidden="false" customHeight="false" outlineLevel="0" collapsed="false">
      <c r="A205" s="3" t="n">
        <v>43161</v>
      </c>
      <c r="B205" s="13" t="s">
        <v>331</v>
      </c>
      <c r="C205" s="2" t="n">
        <v>2040</v>
      </c>
      <c r="D205" s="3" t="s">
        <v>332</v>
      </c>
    </row>
    <row r="206" customFormat="false" ht="12.75" hidden="false" customHeight="false" outlineLevel="0" collapsed="false">
      <c r="A206" s="3" t="n">
        <v>43161</v>
      </c>
      <c r="B206" s="13" t="s">
        <v>97</v>
      </c>
      <c r="C206" s="2" t="n">
        <v>360</v>
      </c>
      <c r="D206" s="3" t="s">
        <v>333</v>
      </c>
    </row>
    <row r="207" customFormat="false" ht="12.75" hidden="false" customHeight="false" outlineLevel="0" collapsed="false">
      <c r="A207" s="3" t="n">
        <v>43172</v>
      </c>
      <c r="B207" s="13" t="s">
        <v>334</v>
      </c>
      <c r="C207" s="2" t="n">
        <v>2426</v>
      </c>
      <c r="D207" s="3" t="s">
        <v>335</v>
      </c>
    </row>
    <row r="208" customFormat="false" ht="12.75" hidden="false" customHeight="false" outlineLevel="0" collapsed="false">
      <c r="A208" s="3" t="n">
        <v>43182</v>
      </c>
      <c r="B208" s="13" t="s">
        <v>336</v>
      </c>
      <c r="C208" s="2" t="n">
        <v>400</v>
      </c>
      <c r="D208" s="3" t="s">
        <v>337</v>
      </c>
    </row>
    <row r="209" customFormat="false" ht="12.75" hidden="false" customHeight="false" outlineLevel="0" collapsed="false">
      <c r="A209" s="3" t="n">
        <v>43199</v>
      </c>
      <c r="B209" s="13" t="s">
        <v>338</v>
      </c>
      <c r="C209" s="2" t="n">
        <v>2040</v>
      </c>
      <c r="D209" s="3" t="s">
        <v>339</v>
      </c>
    </row>
    <row r="210" customFormat="false" ht="12.75" hidden="false" customHeight="false" outlineLevel="0" collapsed="false">
      <c r="A210" s="3" t="n">
        <v>43199</v>
      </c>
      <c r="B210" s="13" t="s">
        <v>340</v>
      </c>
      <c r="C210" s="2" t="n">
        <v>1020</v>
      </c>
      <c r="D210" s="3" t="s">
        <v>341</v>
      </c>
    </row>
    <row r="211" customFormat="false" ht="12.75" hidden="false" customHeight="false" outlineLevel="0" collapsed="false">
      <c r="A211" s="3" t="n">
        <v>43199</v>
      </c>
      <c r="B211" s="13" t="s">
        <v>326</v>
      </c>
      <c r="C211" s="2" t="n">
        <v>2720</v>
      </c>
      <c r="D211" s="3" t="s">
        <v>342</v>
      </c>
    </row>
    <row r="212" customFormat="false" ht="12.75" hidden="false" customHeight="false" outlineLevel="0" collapsed="false">
      <c r="A212" s="3" t="n">
        <v>43199</v>
      </c>
      <c r="B212" s="13" t="s">
        <v>343</v>
      </c>
      <c r="C212" s="2" t="n">
        <v>714</v>
      </c>
      <c r="D212" s="3" t="s">
        <v>344</v>
      </c>
    </row>
    <row r="213" customFormat="false" ht="12.75" hidden="false" customHeight="false" outlineLevel="0" collapsed="false">
      <c r="A213" s="3" t="n">
        <v>43199</v>
      </c>
      <c r="B213" s="13" t="s">
        <v>97</v>
      </c>
      <c r="C213" s="2" t="n">
        <v>1146</v>
      </c>
      <c r="D213" s="3" t="s">
        <v>345</v>
      </c>
    </row>
    <row r="214" customFormat="false" ht="12.75" hidden="false" customHeight="false" outlineLevel="0" collapsed="false">
      <c r="A214" s="3" t="n">
        <v>43199</v>
      </c>
      <c r="B214" s="13" t="s">
        <v>80</v>
      </c>
      <c r="C214" s="2" t="n">
        <v>99</v>
      </c>
      <c r="D214" s="3" t="s">
        <v>346</v>
      </c>
    </row>
    <row r="215" customFormat="false" ht="12.75" hidden="false" customHeight="false" outlineLevel="0" collapsed="false">
      <c r="A215" s="3" t="n">
        <v>43207</v>
      </c>
      <c r="B215" s="13" t="s">
        <v>347</v>
      </c>
      <c r="C215" s="2" t="n">
        <v>2585</v>
      </c>
      <c r="D215" s="3" t="s">
        <v>348</v>
      </c>
    </row>
    <row r="216" customFormat="false" ht="12.75" hidden="false" customHeight="false" outlineLevel="0" collapsed="false">
      <c r="A216" s="3" t="n">
        <v>43216</v>
      </c>
      <c r="B216" s="13" t="s">
        <v>349</v>
      </c>
      <c r="C216" s="2" t="n">
        <v>4896</v>
      </c>
      <c r="D216" s="3" t="s">
        <v>350</v>
      </c>
    </row>
    <row r="217" customFormat="false" ht="12.75" hidden="false" customHeight="false" outlineLevel="0" collapsed="false">
      <c r="A217" s="3" t="n">
        <v>43216</v>
      </c>
      <c r="B217" s="13" t="s">
        <v>97</v>
      </c>
      <c r="C217" s="2" t="n">
        <v>864</v>
      </c>
      <c r="D217" s="3" t="s">
        <v>351</v>
      </c>
    </row>
    <row r="218" customFormat="false" ht="12.75" hidden="false" customHeight="false" outlineLevel="0" collapsed="false">
      <c r="A218" s="3" t="n">
        <v>43224</v>
      </c>
      <c r="B218" s="13" t="s">
        <v>352</v>
      </c>
      <c r="C218" s="2" t="n">
        <v>1122</v>
      </c>
      <c r="D218" s="3" t="s">
        <v>353</v>
      </c>
    </row>
    <row r="219" customFormat="false" ht="12.75" hidden="false" customHeight="false" outlineLevel="0" collapsed="false">
      <c r="A219" s="3" t="n">
        <v>43224</v>
      </c>
      <c r="B219" s="13" t="s">
        <v>354</v>
      </c>
      <c r="C219" s="2" t="n">
        <v>1632</v>
      </c>
      <c r="D219" s="3" t="s">
        <v>355</v>
      </c>
    </row>
    <row r="220" customFormat="false" ht="12.75" hidden="false" customHeight="false" outlineLevel="0" collapsed="false">
      <c r="A220" s="3" t="n">
        <v>43224</v>
      </c>
      <c r="B220" s="13" t="s">
        <v>356</v>
      </c>
      <c r="C220" s="2" t="n">
        <v>2040</v>
      </c>
      <c r="D220" s="3" t="s">
        <v>357</v>
      </c>
    </row>
    <row r="221" customFormat="false" ht="12.75" hidden="false" customHeight="false" outlineLevel="0" collapsed="false">
      <c r="A221" s="3" t="n">
        <v>43224</v>
      </c>
      <c r="B221" s="13" t="s">
        <v>358</v>
      </c>
      <c r="C221" s="2" t="n">
        <v>408</v>
      </c>
      <c r="D221" s="3" t="s">
        <v>359</v>
      </c>
    </row>
    <row r="222" customFormat="false" ht="12.75" hidden="false" customHeight="false" outlineLevel="0" collapsed="false">
      <c r="A222" s="3" t="n">
        <v>43224</v>
      </c>
      <c r="B222" s="13" t="s">
        <v>97</v>
      </c>
      <c r="C222" s="2" t="n">
        <v>918</v>
      </c>
      <c r="D222" s="3" t="s">
        <v>360</v>
      </c>
    </row>
    <row r="223" customFormat="false" ht="12.75" hidden="false" customHeight="false" outlineLevel="0" collapsed="false">
      <c r="A223" s="3" t="n">
        <v>43243</v>
      </c>
      <c r="B223" s="13" t="s">
        <v>361</v>
      </c>
      <c r="C223" s="2" t="n">
        <v>2856</v>
      </c>
      <c r="D223" s="3" t="s">
        <v>362</v>
      </c>
    </row>
    <row r="224" customFormat="false" ht="12.75" hidden="false" customHeight="false" outlineLevel="0" collapsed="false">
      <c r="A224" s="3" t="n">
        <v>43244</v>
      </c>
      <c r="B224" s="13" t="s">
        <v>363</v>
      </c>
      <c r="C224" s="2" t="n">
        <v>471</v>
      </c>
      <c r="D224" s="3" t="s">
        <v>364</v>
      </c>
    </row>
    <row r="225" customFormat="false" ht="12.75" hidden="false" customHeight="false" outlineLevel="0" collapsed="false">
      <c r="A225" s="3" t="n">
        <v>43245</v>
      </c>
      <c r="B225" s="13" t="s">
        <v>365</v>
      </c>
      <c r="C225" s="2" t="n">
        <v>320</v>
      </c>
      <c r="D225" s="3" t="s">
        <v>366</v>
      </c>
    </row>
    <row r="226" customFormat="false" ht="12.75" hidden="false" customHeight="false" outlineLevel="0" collapsed="false">
      <c r="A226" s="3" t="n">
        <v>43248</v>
      </c>
      <c r="B226" s="13" t="s">
        <v>367</v>
      </c>
      <c r="C226" s="2" t="n">
        <v>987</v>
      </c>
      <c r="D226" s="3" t="s">
        <v>368</v>
      </c>
    </row>
    <row r="227" customFormat="false" ht="12.75" hidden="false" customHeight="false" outlineLevel="0" collapsed="false">
      <c r="A227" s="3" t="n">
        <v>43248</v>
      </c>
      <c r="B227" s="13" t="s">
        <v>367</v>
      </c>
      <c r="C227" s="2" t="n">
        <v>893</v>
      </c>
      <c r="D227" s="3" t="s">
        <v>369</v>
      </c>
    </row>
    <row r="228" customFormat="false" ht="12.75" hidden="false" customHeight="false" outlineLevel="0" collapsed="false">
      <c r="A228" s="3" t="n">
        <v>43256</v>
      </c>
      <c r="B228" s="13" t="s">
        <v>370</v>
      </c>
      <c r="C228" s="2" t="n">
        <v>816</v>
      </c>
      <c r="D228" s="3" t="s">
        <v>371</v>
      </c>
    </row>
    <row r="229" customFormat="false" ht="12.75" hidden="false" customHeight="false" outlineLevel="0" collapsed="false">
      <c r="A229" s="3" t="n">
        <v>43256</v>
      </c>
      <c r="B229" s="13" t="s">
        <v>372</v>
      </c>
      <c r="C229" s="2" t="n">
        <v>1122</v>
      </c>
      <c r="D229" s="3" t="s">
        <v>373</v>
      </c>
    </row>
    <row r="230" customFormat="false" ht="12.75" hidden="false" customHeight="false" outlineLevel="0" collapsed="false">
      <c r="A230" s="3" t="n">
        <v>43256</v>
      </c>
      <c r="B230" s="13" t="s">
        <v>374</v>
      </c>
      <c r="C230" s="2" t="n">
        <v>612</v>
      </c>
      <c r="D230" s="3" t="s">
        <v>375</v>
      </c>
    </row>
    <row r="231" customFormat="false" ht="12.75" hidden="false" customHeight="false" outlineLevel="0" collapsed="false">
      <c r="A231" s="3" t="n">
        <v>43256</v>
      </c>
      <c r="B231" s="13" t="s">
        <v>356</v>
      </c>
      <c r="C231" s="2" t="n">
        <v>170</v>
      </c>
      <c r="D231" s="3" t="s">
        <v>376</v>
      </c>
    </row>
    <row r="232" customFormat="false" ht="12.75" hidden="false" customHeight="false" outlineLevel="0" collapsed="false">
      <c r="A232" s="3" t="n">
        <v>43256</v>
      </c>
      <c r="B232" s="13" t="s">
        <v>97</v>
      </c>
      <c r="C232" s="2" t="n">
        <v>480</v>
      </c>
      <c r="D232" s="3" t="s">
        <v>377</v>
      </c>
    </row>
    <row r="233" customFormat="false" ht="12.75" hidden="false" customHeight="false" outlineLevel="0" collapsed="false">
      <c r="A233" s="3" t="n">
        <v>43257</v>
      </c>
      <c r="B233" s="13" t="s">
        <v>219</v>
      </c>
      <c r="C233" s="2" t="n">
        <v>2975</v>
      </c>
      <c r="D233" s="3" t="s">
        <v>378</v>
      </c>
    </row>
    <row r="234" customFormat="false" ht="12.75" hidden="false" customHeight="false" outlineLevel="0" collapsed="false">
      <c r="A234" s="3" t="n">
        <v>43257</v>
      </c>
      <c r="B234" s="13" t="s">
        <v>97</v>
      </c>
      <c r="C234" s="2" t="n">
        <v>525</v>
      </c>
      <c r="D234" s="3" t="s">
        <v>379</v>
      </c>
    </row>
    <row r="235" customFormat="false" ht="12.75" hidden="false" customHeight="false" outlineLevel="0" collapsed="false">
      <c r="A235" s="3" t="n">
        <v>43262</v>
      </c>
      <c r="B235" s="13" t="s">
        <v>380</v>
      </c>
      <c r="C235" s="2" t="n">
        <v>2000</v>
      </c>
      <c r="D235" s="3" t="s">
        <v>381</v>
      </c>
    </row>
    <row r="236" customFormat="false" ht="12.75" hidden="false" customHeight="false" outlineLevel="0" collapsed="false">
      <c r="A236" s="3" t="n">
        <v>43264</v>
      </c>
      <c r="B236" s="13" t="s">
        <v>382</v>
      </c>
      <c r="C236" s="2" t="n">
        <v>3000</v>
      </c>
      <c r="D236" s="3" t="s">
        <v>383</v>
      </c>
    </row>
    <row r="237" customFormat="false" ht="12.75" hidden="false" customHeight="false" outlineLevel="0" collapsed="false">
      <c r="A237" s="3" t="n">
        <v>43266</v>
      </c>
      <c r="B237" s="13" t="s">
        <v>384</v>
      </c>
      <c r="C237" s="2" t="n">
        <v>1950</v>
      </c>
      <c r="D237" s="3" t="s">
        <v>385</v>
      </c>
    </row>
    <row r="238" customFormat="false" ht="12.75" hidden="false" customHeight="false" outlineLevel="0" collapsed="false">
      <c r="A238" s="3" t="n">
        <v>43266</v>
      </c>
      <c r="B238" s="13" t="s">
        <v>386</v>
      </c>
      <c r="C238" s="2" t="n">
        <v>480</v>
      </c>
      <c r="D238" s="3" t="s">
        <v>387</v>
      </c>
    </row>
    <row r="239" customFormat="false" ht="12.75" hidden="false" customHeight="false" outlineLevel="0" collapsed="false">
      <c r="A239" s="3" t="n">
        <v>43278</v>
      </c>
      <c r="B239" s="13" t="s">
        <v>388</v>
      </c>
      <c r="C239" s="2" t="n">
        <v>1948</v>
      </c>
      <c r="D239" s="3" t="s">
        <v>389</v>
      </c>
    </row>
    <row r="240" customFormat="false" ht="12.75" hidden="false" customHeight="false" outlineLevel="0" collapsed="false">
      <c r="A240" s="3" t="n">
        <v>43279</v>
      </c>
      <c r="B240" s="13" t="s">
        <v>390</v>
      </c>
      <c r="C240" s="2" t="n">
        <v>2178</v>
      </c>
      <c r="D240" s="3" t="s">
        <v>391</v>
      </c>
    </row>
    <row r="241" customFormat="false" ht="12.75" hidden="false" customHeight="false" outlineLevel="0" collapsed="false">
      <c r="A241" s="3" t="n">
        <v>43280</v>
      </c>
      <c r="B241" s="13" t="s">
        <v>392</v>
      </c>
      <c r="C241" s="2" t="n">
        <v>320</v>
      </c>
      <c r="D241" s="3" t="s">
        <v>393</v>
      </c>
    </row>
    <row r="242" customFormat="false" ht="12.75" hidden="false" customHeight="false" outlineLevel="0" collapsed="false">
      <c r="A242" s="3" t="n">
        <v>43283</v>
      </c>
      <c r="B242" s="13" t="s">
        <v>394</v>
      </c>
      <c r="C242" s="2" t="n">
        <v>508.2</v>
      </c>
      <c r="D242" s="3" t="s">
        <v>395</v>
      </c>
    </row>
    <row r="243" customFormat="false" ht="12.75" hidden="false" customHeight="false" outlineLevel="0" collapsed="false">
      <c r="A243" s="3" t="n">
        <v>43292</v>
      </c>
      <c r="B243" s="13" t="s">
        <v>372</v>
      </c>
      <c r="C243" s="2" t="n">
        <v>1122</v>
      </c>
      <c r="D243" s="3" t="s">
        <v>396</v>
      </c>
    </row>
    <row r="244" customFormat="false" ht="12.75" hidden="false" customHeight="false" outlineLevel="0" collapsed="false">
      <c r="A244" s="3" t="n">
        <v>43292</v>
      </c>
      <c r="B244" s="13" t="s">
        <v>374</v>
      </c>
      <c r="C244" s="2" t="n">
        <v>306</v>
      </c>
      <c r="D244" s="3" t="s">
        <v>397</v>
      </c>
    </row>
    <row r="245" customFormat="false" ht="12.75" hidden="false" customHeight="false" outlineLevel="0" collapsed="false">
      <c r="A245" s="3" t="n">
        <v>43292</v>
      </c>
      <c r="B245" s="13" t="s">
        <v>97</v>
      </c>
      <c r="C245" s="2" t="n">
        <v>252</v>
      </c>
      <c r="D245" s="3" t="s">
        <v>398</v>
      </c>
    </row>
    <row r="246" customFormat="false" ht="12.75" hidden="false" customHeight="false" outlineLevel="0" collapsed="false">
      <c r="A246" s="3" t="n">
        <v>43292</v>
      </c>
      <c r="B246" s="13" t="s">
        <v>80</v>
      </c>
      <c r="C246" s="2" t="n">
        <v>100</v>
      </c>
      <c r="D246" s="3" t="s">
        <v>399</v>
      </c>
    </row>
    <row r="247" customFormat="false" ht="13.5" hidden="false" customHeight="false" outlineLevel="0" collapsed="false">
      <c r="A247" s="10" t="n">
        <v>43307</v>
      </c>
      <c r="B247" s="15" t="s">
        <v>400</v>
      </c>
      <c r="C247" s="12" t="n">
        <v>9600</v>
      </c>
      <c r="D247" s="10" t="s">
        <v>401</v>
      </c>
    </row>
    <row r="248" customFormat="false" ht="12.75" hidden="false" customHeight="false" outlineLevel="0" collapsed="false">
      <c r="A248" s="3" t="n">
        <v>43349</v>
      </c>
      <c r="B248" s="13" t="s">
        <v>402</v>
      </c>
      <c r="C248" s="2" t="n">
        <v>4391</v>
      </c>
      <c r="D248" s="3" t="s">
        <v>403</v>
      </c>
    </row>
    <row r="249" customFormat="false" ht="12.75" hidden="false" customHeight="false" outlineLevel="0" collapsed="false">
      <c r="A249" s="3" t="n">
        <v>43362</v>
      </c>
      <c r="B249" s="13" t="s">
        <v>404</v>
      </c>
      <c r="C249" s="2" t="n">
        <v>1962</v>
      </c>
      <c r="D249" s="3" t="s">
        <v>405</v>
      </c>
    </row>
    <row r="250" customFormat="false" ht="12.75" hidden="false" customHeight="false" outlineLevel="0" collapsed="false">
      <c r="A250" s="3" t="n">
        <v>43381</v>
      </c>
      <c r="B250" s="13" t="s">
        <v>406</v>
      </c>
      <c r="C250" s="2" t="n">
        <v>1428</v>
      </c>
      <c r="D250" s="3" t="s">
        <v>407</v>
      </c>
    </row>
    <row r="251" customFormat="false" ht="12.75" hidden="false" customHeight="false" outlineLevel="0" collapsed="false">
      <c r="A251" s="3" t="n">
        <v>43381</v>
      </c>
      <c r="B251" s="13" t="s">
        <v>408</v>
      </c>
      <c r="C251" s="2" t="n">
        <v>306</v>
      </c>
      <c r="D251" s="3" t="s">
        <v>409</v>
      </c>
    </row>
    <row r="252" customFormat="false" ht="12.75" hidden="false" customHeight="false" outlineLevel="0" collapsed="false">
      <c r="A252" s="3" t="n">
        <v>43381</v>
      </c>
      <c r="B252" s="13" t="s">
        <v>80</v>
      </c>
      <c r="C252" s="2" t="n">
        <v>100</v>
      </c>
      <c r="D252" s="3" t="s">
        <v>410</v>
      </c>
    </row>
    <row r="253" customFormat="false" ht="12.75" hidden="false" customHeight="false" outlineLevel="0" collapsed="false">
      <c r="A253" s="3" t="n">
        <v>43381</v>
      </c>
      <c r="B253" s="13" t="s">
        <v>411</v>
      </c>
      <c r="C253" s="2" t="n">
        <v>3468</v>
      </c>
      <c r="D253" s="3" t="s">
        <v>412</v>
      </c>
    </row>
    <row r="254" customFormat="false" ht="12.75" hidden="false" customHeight="false" outlineLevel="0" collapsed="false">
      <c r="A254" s="3" t="n">
        <v>43381</v>
      </c>
      <c r="B254" s="13" t="s">
        <v>97</v>
      </c>
      <c r="C254" s="2" t="n">
        <v>918</v>
      </c>
      <c r="D254" s="3" t="s">
        <v>413</v>
      </c>
    </row>
    <row r="255" customFormat="false" ht="12.75" hidden="false" customHeight="false" outlineLevel="0" collapsed="false">
      <c r="A255" s="3" t="n">
        <v>43384</v>
      </c>
      <c r="B255" s="13" t="s">
        <v>414</v>
      </c>
      <c r="C255" s="2" t="n">
        <v>2500</v>
      </c>
      <c r="D255" s="3" t="s">
        <v>415</v>
      </c>
    </row>
    <row r="256" customFormat="false" ht="12.75" hidden="false" customHeight="false" outlineLevel="0" collapsed="false">
      <c r="A256" s="3" t="n">
        <v>43389</v>
      </c>
      <c r="B256" s="13" t="s">
        <v>416</v>
      </c>
      <c r="C256" s="2" t="n">
        <v>3250</v>
      </c>
      <c r="D256" s="3" t="s">
        <v>417</v>
      </c>
    </row>
    <row r="257" customFormat="false" ht="12.75" hidden="false" customHeight="false" outlineLevel="0" collapsed="false">
      <c r="A257" s="3" t="n">
        <v>43397</v>
      </c>
      <c r="B257" s="13" t="s">
        <v>418</v>
      </c>
      <c r="C257" s="2" t="n">
        <v>2409</v>
      </c>
      <c r="D257" s="3" t="s">
        <v>419</v>
      </c>
    </row>
    <row r="258" customFormat="false" ht="12.75" hidden="false" customHeight="false" outlineLevel="0" collapsed="false">
      <c r="A258" s="3" t="n">
        <v>43411</v>
      </c>
      <c r="B258" s="13" t="s">
        <v>420</v>
      </c>
      <c r="C258" s="2" t="n">
        <v>3060</v>
      </c>
      <c r="D258" s="3" t="s">
        <v>421</v>
      </c>
    </row>
    <row r="259" customFormat="false" ht="12.75" hidden="false" customHeight="false" outlineLevel="0" collapsed="false">
      <c r="A259" s="3" t="n">
        <v>43411</v>
      </c>
      <c r="B259" s="13" t="s">
        <v>422</v>
      </c>
      <c r="C259" s="2" t="n">
        <v>1122</v>
      </c>
      <c r="D259" s="3" t="s">
        <v>423</v>
      </c>
    </row>
    <row r="260" customFormat="false" ht="12.75" hidden="false" customHeight="false" outlineLevel="0" collapsed="false">
      <c r="A260" s="3" t="n">
        <v>43411</v>
      </c>
      <c r="B260" s="13" t="s">
        <v>424</v>
      </c>
      <c r="C260" s="2" t="n">
        <v>1224</v>
      </c>
      <c r="D260" s="3" t="s">
        <v>425</v>
      </c>
    </row>
    <row r="261" customFormat="false" ht="12.75" hidden="false" customHeight="false" outlineLevel="0" collapsed="false">
      <c r="A261" s="3" t="n">
        <v>43411</v>
      </c>
      <c r="B261" s="13" t="s">
        <v>426</v>
      </c>
      <c r="C261" s="2" t="n">
        <v>1360</v>
      </c>
      <c r="D261" s="3" t="s">
        <v>427</v>
      </c>
    </row>
    <row r="262" customFormat="false" ht="12.75" hidden="false" customHeight="false" outlineLevel="0" collapsed="false">
      <c r="A262" s="3" t="n">
        <v>43411</v>
      </c>
      <c r="B262" s="13" t="s">
        <v>97</v>
      </c>
      <c r="C262" s="2" t="n">
        <v>1194</v>
      </c>
      <c r="D262" s="3" t="s">
        <v>428</v>
      </c>
    </row>
    <row r="263" customFormat="false" ht="12.75" hidden="false" customHeight="false" outlineLevel="0" collapsed="false">
      <c r="A263" s="3" t="n">
        <v>43419</v>
      </c>
      <c r="B263" s="13" t="s">
        <v>429</v>
      </c>
      <c r="C263" s="2" t="n">
        <v>2048</v>
      </c>
      <c r="D263" s="3" t="s">
        <v>430</v>
      </c>
    </row>
    <row r="264" customFormat="false" ht="12.75" hidden="false" customHeight="false" outlineLevel="0" collapsed="false">
      <c r="A264" s="3" t="n">
        <v>43439</v>
      </c>
      <c r="B264" s="13" t="s">
        <v>431</v>
      </c>
      <c r="C264" s="2" t="n">
        <v>1224</v>
      </c>
      <c r="D264" s="16" t="s">
        <v>432</v>
      </c>
    </row>
    <row r="265" customFormat="false" ht="12.75" hidden="false" customHeight="false" outlineLevel="0" collapsed="false">
      <c r="A265" s="3" t="n">
        <v>43439</v>
      </c>
      <c r="B265" s="13" t="s">
        <v>433</v>
      </c>
      <c r="C265" s="2" t="n">
        <v>1530</v>
      </c>
      <c r="D265" s="16" t="s">
        <v>434</v>
      </c>
    </row>
    <row r="266" customFormat="false" ht="12.75" hidden="false" customHeight="false" outlineLevel="0" collapsed="false">
      <c r="A266" s="3" t="n">
        <v>43439</v>
      </c>
      <c r="B266" s="13" t="s">
        <v>435</v>
      </c>
      <c r="C266" s="2" t="n">
        <v>1224</v>
      </c>
      <c r="D266" s="16" t="s">
        <v>436</v>
      </c>
    </row>
    <row r="267" customFormat="false" ht="12.75" hidden="false" customHeight="false" outlineLevel="0" collapsed="false">
      <c r="A267" s="3" t="n">
        <v>43439</v>
      </c>
      <c r="B267" s="13" t="s">
        <v>426</v>
      </c>
      <c r="C267" s="2" t="n">
        <v>2040</v>
      </c>
      <c r="D267" s="16" t="s">
        <v>437</v>
      </c>
    </row>
    <row r="268" customFormat="false" ht="12.75" hidden="false" customHeight="false" outlineLevel="0" collapsed="false">
      <c r="A268" s="3" t="n">
        <v>43439</v>
      </c>
      <c r="B268" s="13" t="s">
        <v>97</v>
      </c>
      <c r="C268" s="2" t="n">
        <v>1062</v>
      </c>
      <c r="D268" s="16" t="s">
        <v>438</v>
      </c>
    </row>
    <row r="269" customFormat="false" ht="12.75" hidden="false" customHeight="false" outlineLevel="0" collapsed="false">
      <c r="A269" s="3" t="n">
        <v>43445</v>
      </c>
      <c r="B269" s="13" t="s">
        <v>439</v>
      </c>
      <c r="C269" s="2" t="n">
        <v>2981</v>
      </c>
      <c r="D269" s="16" t="s">
        <v>440</v>
      </c>
    </row>
    <row r="270" customFormat="false" ht="12.75" hidden="false" customHeight="false" outlineLevel="0" collapsed="false">
      <c r="A270" s="3" t="n">
        <v>43448</v>
      </c>
      <c r="B270" s="13" t="s">
        <v>441</v>
      </c>
      <c r="C270" s="2" t="n">
        <v>1200</v>
      </c>
      <c r="D270" s="16" t="s">
        <v>442</v>
      </c>
    </row>
    <row r="271" customFormat="false" ht="12.75" hidden="false" customHeight="false" outlineLevel="0" collapsed="false">
      <c r="A271" s="3" t="n">
        <v>43454</v>
      </c>
      <c r="B271" s="13" t="s">
        <v>443</v>
      </c>
      <c r="C271" s="2" t="n">
        <v>3217</v>
      </c>
      <c r="D271" s="16" t="s">
        <v>444</v>
      </c>
    </row>
    <row r="272" customFormat="false" ht="12.75" hidden="false" customHeight="false" outlineLevel="0" collapsed="false">
      <c r="A272" s="3"/>
      <c r="B272" s="13"/>
      <c r="C272" s="2"/>
      <c r="D272" s="16"/>
    </row>
    <row r="273" customFormat="false" ht="12.75" hidden="false" customHeight="false" outlineLevel="0" collapsed="false">
      <c r="A273" s="3"/>
      <c r="B273" s="13"/>
      <c r="C273" s="2"/>
      <c r="D273" s="3"/>
    </row>
    <row r="274" customFormat="false" ht="12.75" hidden="false" customHeight="false" outlineLevel="0" collapsed="false">
      <c r="B274" s="0" t="s">
        <v>8</v>
      </c>
      <c r="C274" s="2" t="n">
        <f aca="false">SUM(C14:C273)</f>
        <v>587354.2</v>
      </c>
    </row>
    <row r="276" customFormat="false" ht="12.75" hidden="false" customHeight="false" outlineLevel="0" collapsed="false">
      <c r="A276" s="0" t="s">
        <v>445</v>
      </c>
      <c r="C276" s="5" t="n">
        <f aca="false">C10-C274</f>
        <v>417912.8</v>
      </c>
    </row>
  </sheetData>
  <printOptions headings="false" gridLines="false" gridLinesSet="true" horizontalCentered="false" verticalCentered="false"/>
  <pageMargins left="0.229861111111111" right="0.220138888888889" top="0.4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42:45Z</dcterms:created>
  <dc:creator>Jana</dc:creator>
  <dc:description/>
  <dc:language>en-US</dc:language>
  <cp:lastModifiedBy>Jana</cp:lastModifiedBy>
  <dcterms:modified xsi:type="dcterms:W3CDTF">2019-01-31T09:42:45Z</dcterms:modified>
  <cp:revision>0</cp:revision>
  <dc:subject/>
  <dc:title/>
</cp:coreProperties>
</file>